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ист3" sheetId="1" state="visible" r:id="rId2"/>
    <sheet name="Лист2" sheetId="2" state="visible" r:id="rId3"/>
    <sheet name="Лист1" sheetId="3" state="visible" r:id="rId4"/>
    <sheet name="2015" sheetId="4" state="visible" r:id="rId5"/>
    <sheet name="прил. 1.1" sheetId="5" state="visible" r:id="rId6"/>
    <sheet name="прилож.1.2" sheetId="6" state="visible" r:id="rId7"/>
    <sheet name="прилож.2" sheetId="7" state="visible" r:id="rId8"/>
    <sheet name="прилож. 2.1" sheetId="8" state="visible" r:id="rId9"/>
    <sheet name="прилож.3" sheetId="9" state="visible" r:id="rId10"/>
    <sheet name="прилож. 4" sheetId="10" state="hidden" r:id="rId11"/>
    <sheet name="прилож.4" sheetId="11" state="visible" r:id="rId12"/>
    <sheet name="прилож. 5" sheetId="12" state="visible" r:id="rId13"/>
    <sheet name="прилож. 6" sheetId="13" state="visible" r:id="rId14"/>
    <sheet name="смета 2015" sheetId="14" state="visible" r:id="rId15"/>
  </sheets>
  <definedNames>
    <definedName function="false" hidden="false" localSheetId="3" name="f5f3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1</xdr:row>
                <xdr:rowOff>7</xdr:rowOff>
              </xdr:from>
              <xdr:to>
                <xdr:col>7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2</xdr:row>
                <xdr:rowOff>26</xdr:rowOff>
              </xdr:from>
              <xdr:to>
                <xdr:col>7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3</xdr:row>
                <xdr:rowOff>25</xdr:rowOff>
              </xdr:from>
              <xdr:to>
                <xdr:col>7</xdr:col>
                <xdr:colOff>5</xdr:colOff>
                <xdr:row>34</xdr:row>
                <xdr:rowOff>-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4</xdr:row>
                <xdr:rowOff>15</xdr:rowOff>
              </xdr:from>
              <xdr:to>
                <xdr:col>7</xdr:col>
                <xdr:colOff>5</xdr:colOff>
                <xdr:row>36</xdr:row>
                <xdr:rowOff>3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5</xdr:row>
                <xdr:rowOff>11</xdr:rowOff>
              </xdr:from>
              <xdr:to>
                <xdr:col>7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730">
  <si>
    <t xml:space="preserve"> БЮДЖЕТ  НА 2015 г.</t>
  </si>
  <si>
    <t xml:space="preserve">№ полном</t>
  </si>
  <si>
    <t xml:space="preserve">КБК</t>
  </si>
  <si>
    <t xml:space="preserve">КОСГУ</t>
  </si>
  <si>
    <t xml:space="preserve">Наименование полномочия, плановые работы</t>
  </si>
  <si>
    <t xml:space="preserve">2015 год</t>
  </si>
  <si>
    <t xml:space="preserve">802-0104-0020400-120</t>
  </si>
  <si>
    <t xml:space="preserve">Формирование,утверждение,исполнение бюджета и контроль за исполнением бюджета</t>
  </si>
  <si>
    <t xml:space="preserve">Заработная плата специалистов</t>
  </si>
  <si>
    <t xml:space="preserve">командировочные</t>
  </si>
  <si>
    <t xml:space="preserve">Начисления на оплату труда</t>
  </si>
  <si>
    <t xml:space="preserve">Заработная плата обслуж.персонал</t>
  </si>
  <si>
    <t xml:space="preserve">Начисления на оплату труда обслуж персонала</t>
  </si>
  <si>
    <t xml:space="preserve">802-0104-0020400-240</t>
  </si>
  <si>
    <t xml:space="preserve">Суточные при служебной командировке</t>
  </si>
  <si>
    <t xml:space="preserve">Услуги связи</t>
  </si>
  <si>
    <t xml:space="preserve">Транспортные услуги</t>
  </si>
  <si>
    <t xml:space="preserve">Электроэнергия</t>
  </si>
  <si>
    <t xml:space="preserve">Услуги по содержанию имущества</t>
  </si>
  <si>
    <t xml:space="preserve">Прочие услуги </t>
  </si>
  <si>
    <t xml:space="preserve">Сувенирная продукция</t>
  </si>
  <si>
    <t xml:space="preserve">Увеличение стоимости мз</t>
  </si>
  <si>
    <t xml:space="preserve">Увеличение стоимости ОС(стул,принтор,шкафы)</t>
  </si>
  <si>
    <t xml:space="preserve">итого</t>
  </si>
  <si>
    <t xml:space="preserve">802-0104-0020400-850</t>
  </si>
  <si>
    <t xml:space="preserve">802-0104-0020400-851</t>
  </si>
  <si>
    <t xml:space="preserve">налог (на имущество, земельный)</t>
  </si>
  <si>
    <t xml:space="preserve">802-0104-0020400-852</t>
  </si>
  <si>
    <t xml:space="preserve">налоги (другие)</t>
  </si>
  <si>
    <t xml:space="preserve">802-0102-0021100-240</t>
  </si>
  <si>
    <t xml:space="preserve">Зарплата главы поселения</t>
  </si>
  <si>
    <t xml:space="preserve">Оплата труда по договору главы поселения </t>
  </si>
  <si>
    <t xml:space="preserve">начисления на оплату труда</t>
  </si>
  <si>
    <t xml:space="preserve">802-0104-0020800-120</t>
  </si>
  <si>
    <t xml:space="preserve">Зарплата руководителя администрации</t>
  </si>
  <si>
    <t xml:space="preserve">заработная плата( руководителя администрации)</t>
  </si>
  <si>
    <t xml:space="preserve">802-0113-09200300-500</t>
  </si>
  <si>
    <t xml:space="preserve">Выплаты по решению суда работникам ЖКХ</t>
  </si>
  <si>
    <t xml:space="preserve">итого1, 2, 3 полн</t>
  </si>
  <si>
    <t xml:space="preserve">802-1130-0920300-111</t>
  </si>
  <si>
    <t xml:space="preserve">Выполнение других обязательств государства</t>
  </si>
  <si>
    <t xml:space="preserve">заработная плата (работники МУК)</t>
  </si>
  <si>
    <t xml:space="preserve">начисления на выплаты по оплате труда</t>
  </si>
  <si>
    <t xml:space="preserve">802-0502-3510500-240</t>
  </si>
  <si>
    <t xml:space="preserve">Организация в границах поселения электро-, тепло-,газо-, водоснабжения населения, водоотведения, снабжение населения топливом</t>
  </si>
  <si>
    <t xml:space="preserve">Программа комплексного развития системы коммунальной инфраструктуры 2010-2020гг.(Ремонт т/сети)</t>
  </si>
  <si>
    <t xml:space="preserve">Ремонт жилищно-коммунального хозяйства по программе  "Модернизация объектов коммунальной инфраструктуры 2012-2015 гг. "</t>
  </si>
  <si>
    <t xml:space="preserve">Договор по обеспечению газом населения</t>
  </si>
  <si>
    <t xml:space="preserve">802-0502-7952000-244</t>
  </si>
  <si>
    <t xml:space="preserve">Ремонт жилищно-комм. хозяйства по программе  подпотовка к осенне-зимнему периоду</t>
  </si>
  <si>
    <t xml:space="preserve">Приобретение водоразборной колонки </t>
  </si>
  <si>
    <t xml:space="preserve">802-0409-3150201-200</t>
  </si>
  <si>
    <t xml:space="preserve">Содержание дорог и сооружений на них</t>
  </si>
  <si>
    <t xml:space="preserve">.0409-3150201-244</t>
  </si>
  <si>
    <t xml:space="preserve">ремонт моста</t>
  </si>
  <si>
    <t xml:space="preserve">ремонт дорог</t>
  </si>
  <si>
    <t xml:space="preserve">802-0503-6000500-240</t>
  </si>
  <si>
    <t xml:space="preserve">оборудование придомовых территорий спортивными площадками</t>
  </si>
  <si>
    <t xml:space="preserve">оборудование придомовых территорий детскими площаками</t>
  </si>
  <si>
    <t xml:space="preserve">802-0309-2180100-240</t>
  </si>
  <si>
    <t xml:space="preserve">Участие в предупреждении и ликвидации последствий чрезвычайных ситуациях в границах поселений</t>
  </si>
  <si>
    <t xml:space="preserve">Целевая муниципальная программа по профилактике терроризма и экстремизма 2011-2014г.</t>
  </si>
  <si>
    <t xml:space="preserve">Обеспечение первичных мер пожарной безопасности в границах населенных пунктов поселения</t>
  </si>
  <si>
    <t xml:space="preserve">транспортные услуги</t>
  </si>
  <si>
    <t xml:space="preserve">устройство противопожарных полос по границам посел.</t>
  </si>
  <si>
    <t xml:space="preserve">ГСМ</t>
  </si>
  <si>
    <t xml:space="preserve">приобретение пожарного инвентаря, указатели</t>
  </si>
  <si>
    <t xml:space="preserve">Приобретение материалов </t>
  </si>
  <si>
    <t xml:space="preserve">802-0801-4409900-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</t>
  </si>
  <si>
    <t xml:space="preserve">802-0800-0000000-000</t>
  </si>
  <si>
    <t xml:space="preserve">услуги связи</t>
  </si>
  <si>
    <t xml:space="preserve">коммунальные услуги (электроэнергия, водоснабжение)</t>
  </si>
  <si>
    <t xml:space="preserve">ремонт оргтехники,работы по содержанию имущества</t>
  </si>
  <si>
    <t xml:space="preserve">Подписка на обновление информационной базы 1С</t>
  </si>
  <si>
    <t xml:space="preserve">Прочие договора,подписка на газеты,журналы</t>
  </si>
  <si>
    <t xml:space="preserve">подписка</t>
  </si>
  <si>
    <t xml:space="preserve">Приобретение ОС</t>
  </si>
  <si>
    <t xml:space="preserve">Приобретение книг для формирования библиотечного фонда</t>
  </si>
  <si>
    <t xml:space="preserve">Увеличение стоимости МЗ</t>
  </si>
  <si>
    <t xml:space="preserve">802-0801-4409900-611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клуб</t>
  </si>
  <si>
    <t xml:space="preserve">оплата по договорам руководителям кружковой работы</t>
  </si>
  <si>
    <t xml:space="preserve">прочие расходы  (проведение праздников, мероприятий) </t>
  </si>
  <si>
    <t xml:space="preserve">строй. материалы для ремонта клуба</t>
  </si>
  <si>
    <t xml:space="preserve">приобретение дров</t>
  </si>
  <si>
    <t xml:space="preserve">налоги (на имущество, земельный)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Приобретение материалов на ремонт памятника(проведение 70-летие ВОВ</t>
  </si>
  <si>
    <t xml:space="preserve">     </t>
  </si>
  <si>
    <t xml:space="preserve">802-0801-4409900-001</t>
  </si>
  <si>
    <t xml:space="preserve">Создание условий для развития местного традиционного </t>
  </si>
  <si>
    <t xml:space="preserve">народного художественного творчества, участие в сохранении, </t>
  </si>
  <si>
    <t xml:space="preserve">возрождении и развитии народных художественных промыслов</t>
  </si>
  <si>
    <t xml:space="preserve">в поселении</t>
  </si>
  <si>
    <t xml:space="preserve">приобретение музейных экспонатов</t>
  </si>
  <si>
    <t xml:space="preserve">802-1102-5129700-24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ультурно-оздоровительных и спортивных мероприятий поселения</t>
  </si>
  <si>
    <t xml:space="preserve">Проведение спортивных мероприятий</t>
  </si>
  <si>
    <t xml:space="preserve">Итого</t>
  </si>
  <si>
    <t xml:space="preserve">Аккорицидная обработка зоны отдыха</t>
  </si>
  <si>
    <t xml:space="preserve">итого </t>
  </si>
  <si>
    <t xml:space="preserve">Организация сбора и вывоза бытовых отходов и мусора</t>
  </si>
  <si>
    <t xml:space="preserve">Уборка несанкционированных свалок</t>
  </si>
  <si>
    <t xml:space="preserve">Проведение весеннего и осеннего месячника</t>
  </si>
  <si>
    <t xml:space="preserve">802-0503-6000300-240</t>
  </si>
  <si>
    <t xml:space="preserve">                Озеление</t>
  </si>
  <si>
    <t xml:space="preserve">Планировка, ограждение,озеление парковой зоны</t>
  </si>
  <si>
    <t xml:space="preserve">инвентаризация,техпоспортизация,изгот.тех.посп.комм.сетей</t>
  </si>
  <si>
    <t xml:space="preserve">Доработка генерального плана поселение</t>
  </si>
  <si>
    <t xml:space="preserve">802-0412-3340000-244</t>
  </si>
  <si>
    <t xml:space="preserve">Межевание земельных участков для многодетных семей</t>
  </si>
  <si>
    <t xml:space="preserve">802-0503-6000100-240</t>
  </si>
  <si>
    <t xml:space="preserve"> освещение  (долгосрочная программа)</t>
  </si>
  <si>
    <t xml:space="preserve">802-0503-6000400-240</t>
  </si>
  <si>
    <t xml:space="preserve">Организация ритуальных услуг и содержание мест захоронения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-2017 г.г.</t>
  </si>
  <si>
    <t xml:space="preserve">Покраска известью забора поселкового кладбища</t>
  </si>
  <si>
    <t xml:space="preserve">Планировка, обустройство нового кладбища</t>
  </si>
  <si>
    <t xml:space="preserve">Обустройство мест для твердых бытовых отходов на территории кладбища</t>
  </si>
  <si>
    <t xml:space="preserve">участие в предупреждении и ликвидации последствий чрезв.ситуациях,заключ.договоров</t>
  </si>
  <si>
    <t xml:space="preserve">802-0104-0020400-500</t>
  </si>
  <si>
    <t xml:space="preserve">Организация и осуществление в границах поселения</t>
  </si>
  <si>
    <t xml:space="preserve">мероприятия по МОБ подготовке муниципальных учрежден.</t>
  </si>
  <si>
    <t xml:space="preserve">Разработка плана</t>
  </si>
  <si>
    <t xml:space="preserve">Осуществление МОБ плана</t>
  </si>
  <si>
    <t xml:space="preserve">Обеспечение мероприятий по обеспечению безопасности </t>
  </si>
  <si>
    <t xml:space="preserve">людей на водных объектах,охране их жизни и здоровья</t>
  </si>
  <si>
    <t xml:space="preserve">Создание,развитие и обеспечение охраны лечебно-оздоровит.</t>
  </si>
  <si>
    <t xml:space="preserve">местности и курортов местного значения</t>
  </si>
  <si>
    <t xml:space="preserve">802-0707-4310100-240</t>
  </si>
  <si>
    <t xml:space="preserve">Организация и осуществление мероприятий по работе с  детьми и молодежью в поселении </t>
  </si>
  <si>
    <t xml:space="preserve">Найм транспортных средств</t>
  </si>
  <si>
    <t xml:space="preserve">Проведение мероприятий</t>
  </si>
  <si>
    <t xml:space="preserve">802-0406-2800200-500</t>
  </si>
  <si>
    <t xml:space="preserve">Осуществление в пределах, установленных водным законо-   </t>
  </si>
  <si>
    <t xml:space="preserve">дательством РФ, полномочий собственника водных объектов</t>
  </si>
  <si>
    <t xml:space="preserve">информ-е населения об огранич-ях использ-ия водных объектов </t>
  </si>
  <si>
    <t xml:space="preserve">Приобретение МЗ</t>
  </si>
  <si>
    <t xml:space="preserve">ВУС</t>
  </si>
  <si>
    <t xml:space="preserve">802-0203-0013600-121</t>
  </si>
  <si>
    <t xml:space="preserve">Увеличение стоимости материальных запасов</t>
  </si>
  <si>
    <t xml:space="preserve">                 Социальная защита</t>
  </si>
  <si>
    <t xml:space="preserve">социаальная защита</t>
  </si>
  <si>
    <t xml:space="preserve">пособия по соц.помощи</t>
  </si>
  <si>
    <t xml:space="preserve">преобретение подарков</t>
  </si>
  <si>
    <t xml:space="preserve">ВСЕГО</t>
  </si>
  <si>
    <t xml:space="preserve">802-0112-0700500-800</t>
  </si>
  <si>
    <t xml:space="preserve">802-0112-0700500-870</t>
  </si>
  <si>
    <t xml:space="preserve">РЕЗЕРВ </t>
  </si>
  <si>
    <t xml:space="preserve">ВСЕГО:</t>
  </si>
  <si>
    <t xml:space="preserve">Приложение № 1/1  к       Решению Совета городского  поселения  "Курорт-Дарасунское"                              №               ноябрь  2014 г.</t>
  </si>
  <si>
    <t xml:space="preserve">Перечень  главных администраторов доходов бюджета городского поселения "Курорт-Дарасунское", закрепляемых за исполнительными органами государственной власти Забайкальского края</t>
  </si>
  <si>
    <t xml:space="preserve"> </t>
  </si>
  <si>
    <t xml:space="preserve">Код классификации доходов бюджетов Российской Федерации</t>
  </si>
  <si>
    <t xml:space="preserve">Источники доходов бюджета городского поселения "Курорт-Дарасунское", закрепляемые за исполнительными органами государственной власти Забайкальского края 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t xml:space="preserve">Государственная служба занятости населения Забайкальского края </t>
  </si>
  <si>
    <t xml:space="preserve">016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поселений</t>
  </si>
  <si>
    <t xml:space="preserve">Государственная финансовая инспекция Забайкальского края</t>
  </si>
  <si>
    <t xml:space="preserve">029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я услуг для нужд поселений </t>
  </si>
  <si>
    <t xml:space="preserve">Государственная экологическая инспекция Забайкальского края</t>
  </si>
  <si>
    <t xml:space="preserve">040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. Находящихся в собственности поселений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государственной власти Забайкальского края в пределах их компетенции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                                                             Приложение № 1/2  к       Решению Совета городского  поселения  "Курорт-Дарасунское"   №               ноября 2014 г.</t>
  </si>
  <si>
    <t xml:space="preserve">    </t>
  </si>
  <si>
    <t xml:space="preserve">Наименование главных администраторов доходов бюджета городского поселения "Курорт-Дарасунское"</t>
  </si>
  <si>
    <t xml:space="preserve">Код главного администратора доходов бюджета </t>
  </si>
  <si>
    <t xml:space="preserve">Комитет по финансам муниципального района "Карымский район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ошение нотариальных действий</t>
  </si>
  <si>
    <t xml:space="preserve">1 11 03050 10 0000 120</t>
  </si>
  <si>
    <t xml:space="preserve">Проценты,полученные от предоставления бюджетных кредитов внутри страны за счет средств бюджетов поселений</t>
  </si>
  <si>
    <t xml:space="preserve">1 13 03050 10 0920 130</t>
  </si>
  <si>
    <t xml:space="preserve">Прочие доходы от оказания платных услуг получателями средств бюджетов поселений и компетенсации затрат бюджетов поселений</t>
  </si>
  <si>
    <t xml:space="preserve">1 13 03050 10 0930 130</t>
  </si>
  <si>
    <t xml:space="preserve">Доходы от платных услуг и иной приносящей доход деятельности, оказаемых бюджетными учреждениями поселений</t>
  </si>
  <si>
    <t xml:space="preserve">1 16 18050 10 0000 140</t>
  </si>
  <si>
    <t xml:space="preserve">Денежные взыскания (штрафы) за нарушение бюджетного законодательства ( в части бюджетов поселений )</t>
  </si>
  <si>
    <t xml:space="preserve">Невыясненные поступления , зачисляемые в бюджеты поселений</t>
  </si>
  <si>
    <t xml:space="preserve">1 17 05050 10 0920 180</t>
  </si>
  <si>
    <t xml:space="preserve">Прочие неналоговые доходы бюджетов поселений</t>
  </si>
  <si>
    <t xml:space="preserve">1 17 05050 10 0930 180</t>
  </si>
  <si>
    <t xml:space="preserve">Прочие неналоговые доходы от иной приносящей доход деятельности бюджетных учреждений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999 10 0000 151</t>
  </si>
  <si>
    <t xml:space="preserve">Прочие субвенции бюдтам поселений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ми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передаваемые бюджетам поселении для компенсации дополнительных расходов,возникщих в результате решений, принятых органами власти другого уровня</t>
  </si>
  <si>
    <t xml:space="preserve">2 03 05030 10 0000 151</t>
  </si>
  <si>
    <t xml:space="preserve">Безвозмездные поступления в бюджеты поселений от государственной корпорации-Фонда содействия реформированию жилищно-коммунального хозяйства на обеспечение мероприятий по капитальному ремонту многоквартирных домов,</t>
  </si>
  <si>
    <t xml:space="preserve">Отдел по управлению имуществом и земельным вопросам администрации муницмпального района "Карымский район"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2033 10 0000 41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местного самоуправления муниципального район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.802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и иных платежей, а также сумм прцентов за несвоевременное осуществление такого возврата и процентов на излишне взысканные суммы.</t>
  </si>
  <si>
    <t xml:space="preserve">1 17 05050 10 0000 180</t>
  </si>
  <si>
    <t xml:space="preserve">                                                  Приложение № 2  к       Решению Совета городского  поселения  "Курорт-Дарасунское"   №      от    "" ноября  2014 г. </t>
  </si>
  <si>
    <t xml:space="preserve">Нормативы распределения доходов подлежащих зачислению в бюджет                                                  городского поселения "Курорт-Дарасунское" (в процентах)</t>
  </si>
  <si>
    <t xml:space="preserve">Наименование дохода </t>
  </si>
  <si>
    <t xml:space="preserve">Нормативы распределения доходов , подлежащих зачислению в бюджет городского поселения "Курорт-Дарасунское"</t>
  </si>
  <si>
    <t xml:space="preserve">бюджет поселения</t>
  </si>
  <si>
    <t xml:space="preserve">В части прочих неналоговых доходов </t>
  </si>
  <si>
    <t xml:space="preserve">Приложение № 2/1  к       Решению Совета                                городского  поселения  "Курорт-Дарасунское"                                                                   №          от ноября  2014 г. </t>
  </si>
  <si>
    <t xml:space="preserve">Нормативы отчислений доходов от уплаты федеральных, региональных, местных налогов и сборов, налогов, предусмотренных специальными налоговыми режимами, подлежащих зачислению в  бюджет поселения  в 2015 году.</t>
  </si>
  <si>
    <t xml:space="preserve">Наименование налога (сбора)</t>
  </si>
  <si>
    <t xml:space="preserve">Код бюджетной классификации Российской Федерации</t>
  </si>
  <si>
    <t xml:space="preserve">Нормативы ( проценты) отчислений от налогов и сборов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0000 110</t>
  </si>
  <si>
    <t xml:space="preserve">Налог на доходы 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 подпунктом 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 и применяемым  к объектам налогообложения,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</t>
  </si>
  <si>
    <t xml:space="preserve">1 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Фкцизы по подакцизным товарам (продукции),производимым на территории Российской Федерации</t>
  </si>
  <si>
    <t xml:space="preserve">1 03 02000 10 0000 11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находящихся в государственной и муниципальной собственности( за исключением земельных участков автономных учреждений)</t>
  </si>
  <si>
    <t xml:space="preserve">1 14 06000 00 0000 430</t>
  </si>
  <si>
    <t xml:space="preserve">                                                             Приложение № 3  к       Решению Совета городского  поселения  "Курорт-Дарасунское"   №       от        ноябрь  2014 г. </t>
  </si>
  <si>
    <t xml:space="preserve">Перечень главных администраторов источников финансирования дефицита бюджета городского поселения "Курорт Дарасунское" - органов местного самоуправления муниципального района "Карымский район"</t>
  </si>
  <si>
    <t xml:space="preserve">Наименование главных администраторов источников финанасирования дефицита  бюджета городского поселения "Курорт-Дарасунское"</t>
  </si>
  <si>
    <t xml:space="preserve">Код классификации источников финансирования дефицитов бюджетов РФ </t>
  </si>
  <si>
    <t xml:space="preserve">Код группы, подгруппы, статьи и вида источника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 </t>
  </si>
  <si>
    <t xml:space="preserve">Источники финансирования дефицита бюджета городского поселения "Курорт-Дарасунское"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тедств бюджетов поселений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b val="true"/>
        <sz val="10"/>
        <rFont val="Arial"/>
        <family val="2"/>
        <charset val="204"/>
      </rPr>
      <t xml:space="preserve">Приложение № 4  к Решению Совета городского поселения "Курорт-Дарасунское" №       от      ноябрь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2014 г.</t>
    </r>
  </si>
  <si>
    <t xml:space="preserve">Объемы поступления доходов бюджета городского поселения «Курорт-Дарасунское» по основным источникам на 2015 год</t>
  </si>
  <si>
    <t xml:space="preserve">Наименование доходов</t>
  </si>
  <si>
    <t xml:space="preserve">Сумма                                      (тыс. рублей)</t>
  </si>
  <si>
    <t xml:space="preserve">1 00 00000 00 0000 000</t>
  </si>
  <si>
    <t xml:space="preserve">НАЛОГОВЫЕ ДОХОДЫ, всего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1 01 02030 01 0000 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3 00000 00 0000 000</t>
  </si>
  <si>
    <t xml:space="preserve">Налоги на товары(работы,услуги),реализуемые на территории Р.Ф.</t>
  </si>
  <si>
    <t xml:space="preserve">103 02230 01 0000 110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103 02240 01 0000 110</t>
  </si>
  <si>
    <t xml:space="preserve">Доходы от уплаты акцизов на моторные масла,зачисляемые в консолидированные бюджеты субъектов Российской Федерации</t>
  </si>
  <si>
    <t xml:space="preserve">103 02250 01 0000 110</t>
  </si>
  <si>
    <t xml:space="preserve">Доходы от уплаты акцизов на автомобильный бензин,производимый на территории Российской Федерации,зачисляемые в консолидированные бюджеты субъектов Российской Федерации</t>
  </si>
  <si>
    <t xml:space="preserve">103 02260 01 0000 110</t>
  </si>
  <si>
    <t xml:space="preserve">Доходы от уплаты акцизов на прямогонный бензин,производимый на территории Российской Федерации,зачисляемые в консолицированные бюджеты субъектов Российской Федерации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применяемым к объектам налогооблажения, расположенным в границах поселений </t>
  </si>
  <si>
    <t xml:space="preserve">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ажения, расположенному в границах поселения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Транспортный налог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1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3 00000 00 0000 180</t>
  </si>
  <si>
    <t xml:space="preserve">Безвозмездные поступления  от государственной корпораций</t>
  </si>
  <si>
    <t xml:space="preserve">2 03 10001 0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</t>
  </si>
  <si>
    <t xml:space="preserve">2 03 0500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</t>
  </si>
  <si>
    <t xml:space="preserve">2 03 0503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Всего доходов</t>
  </si>
  <si>
    <t xml:space="preserve">   </t>
  </si>
  <si>
    <t xml:space="preserve">Приложение № 5 к Решению Совета      
городского поселения "Курорт Дарасунское" 
</t>
  </si>
  <si>
    <r>
      <rPr>
        <sz val="10"/>
        <rFont val="Arial"/>
        <family val="2"/>
        <charset val="204"/>
      </rPr>
      <t xml:space="preserve">№      от     ноября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2014 года</t>
    </r>
  </si>
  <si>
    <t xml:space="preserve">Распределение средств бюджета городского поселения"Курорт-Дарасунское" на 2015 год по разделам, подразделам, целевым статьям и видам расходов функциональной классификации расходов бюджетов РФ.  </t>
  </si>
  <si>
    <t xml:space="preserve">Наименование показателя</t>
  </si>
  <si>
    <t xml:space="preserve">К О Д Ы
ведомственной классификации</t>
  </si>
  <si>
    <t xml:space="preserve">    Сумма, тыс.руб.</t>
  </si>
  <si>
    <t xml:space="preserve">в том числе</t>
  </si>
  <si>
    <t xml:space="preserve">Главный распорядитель, распорядитель средств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, тыс.</t>
  </si>
  <si>
    <t xml:space="preserve">текущие расходы</t>
  </si>
  <si>
    <t xml:space="preserve">кап.расх</t>
  </si>
  <si>
    <t xml:space="preserve">Общегосударственные вопросы</t>
  </si>
  <si>
    <t xml:space="preserve">01</t>
  </si>
  <si>
    <t xml:space="preserve">Функционирование высшего должного лица</t>
  </si>
  <si>
    <t xml:space="preserve">02</t>
  </si>
  <si>
    <t xml:space="preserve">Руководство и управление в сфере установленных функций органов местного самоуправления </t>
  </si>
  <si>
    <t xml:space="preserve">0020300</t>
  </si>
  <si>
    <t xml:space="preserve">Глава муниципального образования</t>
  </si>
  <si>
    <t xml:space="preserve">Расходы на выплату персоналу органов местного самоуправления</t>
  </si>
  <si>
    <t xml:space="preserve">Прочие   закупки товаров, работ и услуг для нужд органов местного самоуправления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0020400</t>
  </si>
  <si>
    <t xml:space="preserve">Иные закупки товаров, работ и услуг для нужд органов местного самоуправления</t>
  </si>
  <si>
    <t xml:space="preserve">Закупка товаров, работ, услуг в сфере информационно-коммуникационных технологий</t>
  </si>
  <si>
    <t xml:space="preserve">прочие   закупки товаров, работ и услуг для нужд органов местного самоуправления</t>
  </si>
  <si>
    <t xml:space="preserve">Уплата налогов ,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уководитель местной администрации</t>
  </si>
  <si>
    <t xml:space="preserve">002 08 00</t>
  </si>
  <si>
    <t xml:space="preserve">Расходы на выплату персаналу органов местного самоуправления</t>
  </si>
  <si>
    <t xml:space="preserve">Осуществление полномочий по созданию административных комиссий</t>
  </si>
  <si>
    <t xml:space="preserve">521 02 07</t>
  </si>
  <si>
    <t xml:space="preserve">межбюджетные трансферты</t>
  </si>
  <si>
    <t xml:space="preserve">Субвенции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0200002</t>
  </si>
  <si>
    <t xml:space="preserve">Резервные  фонды</t>
  </si>
  <si>
    <t xml:space="preserve">11</t>
  </si>
  <si>
    <t xml:space="preserve">Резервные фонды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.01</t>
  </si>
  <si>
    <t xml:space="preserve">.0920301</t>
  </si>
  <si>
    <t xml:space="preserve">Проведение выборов в представительные органы муниципального образования</t>
  </si>
  <si>
    <t xml:space="preserve">500</t>
  </si>
  <si>
    <t xml:space="preserve">0</t>
  </si>
  <si>
    <t xml:space="preserve">30</t>
  </si>
  <si>
    <t xml:space="preserve">Расходы на выплату</t>
  </si>
  <si>
    <t xml:space="preserve">092300</t>
  </si>
  <si>
    <t xml:space="preserve">110</t>
  </si>
  <si>
    <t xml:space="preserve">Фонд оплаты труда страх.начисления</t>
  </si>
  <si>
    <t xml:space="preserve">111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0013600</t>
  </si>
  <si>
    <t xml:space="preserve">121</t>
  </si>
  <si>
    <t xml:space="preserve">24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действий, гражданская оборона</t>
  </si>
  <si>
    <t xml:space="preserve">.09</t>
  </si>
  <si>
    <t xml:space="preserve">09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ые программы муниципальных образований</t>
  </si>
  <si>
    <t xml:space="preserve">Целевая муниципальная программа по профилактике терроризма и экстремизма 2011-2013гг.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Мероприятия в области строительства,архитектуры,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                               </t>
  </si>
  <si>
    <t xml:space="preserve">05</t>
  </si>
  <si>
    <t xml:space="preserve">Жилищное хозяйство</t>
  </si>
  <si>
    <t xml:space="preserve">Содействие развитию жилищного строительства</t>
  </si>
  <si>
    <t xml:space="preserve">Субсидии юридическим лицам на финансовое обеспечение мероприятий по капитальному ремонту многоквартирных домов</t>
  </si>
  <si>
    <t xml:space="preserve">81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грамма комплексного развития системы коммунальной инфраструкткры 2010-2020 гг.</t>
  </si>
  <si>
    <t xml:space="preserve">Программа " Модернизация объектов  коммунальной инфраструкткры 2012-2015 гг."</t>
  </si>
  <si>
    <t xml:space="preserve">Благоустройство</t>
  </si>
  <si>
    <t xml:space="preserve">600 00 00</t>
  </si>
  <si>
    <t xml:space="preserve">Освещение</t>
  </si>
  <si>
    <t xml:space="preserve">600 01 00</t>
  </si>
  <si>
    <t xml:space="preserve">Строительство модернизации ремонта содержании автомобильных дорог общего пользования,в том числе дорог в поселениях ( за исключением автономных дорог федерального значения)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 -2017 гг."</t>
  </si>
  <si>
    <t xml:space="preserve">Молодежная политика и оздоровление детей 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Резервный фонд. Прочие расходы</t>
  </si>
  <si>
    <t xml:space="preserve">07005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у персоналу казенных учреждений</t>
  </si>
  <si>
    <t xml:space="preserve">Уплата прочих налогов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собия и компенсации гражданам и иные социальные выплаты</t>
  </si>
  <si>
    <t xml:space="preserve">Социальная помощь</t>
  </si>
  <si>
    <t xml:space="preserve">505 00 00</t>
  </si>
  <si>
    <t xml:space="preserve">Пособия по социальной помощи населению</t>
  </si>
  <si>
    <t xml:space="preserve">505 33 00</t>
  </si>
  <si>
    <t xml:space="preserve">Физической культура и  спорт</t>
  </si>
  <si>
    <t xml:space="preserve">Массовый спорт</t>
  </si>
  <si>
    <t xml:space="preserve">Физико-оздоровительная работа и спортивные мероприятия</t>
  </si>
  <si>
    <t xml:space="preserve">Мероприятия в области здравоохранения , спорта и физической культуры, туризма</t>
  </si>
  <si>
    <t xml:space="preserve">.10</t>
  </si>
  <si>
    <t xml:space="preserve">.03</t>
  </si>
  <si>
    <t xml:space="preserve">.005</t>
  </si>
  <si>
    <t xml:space="preserve">505 36 02</t>
  </si>
  <si>
    <t xml:space="preserve">068</t>
  </si>
  <si>
    <t xml:space="preserve">Мероприятия в области социальной политики</t>
  </si>
  <si>
    <t xml:space="preserve">7950000</t>
  </si>
  <si>
    <t xml:space="preserve">Межбюджетные трансферты.Дотации бюджетам субъектов РФ и муниципальных образований </t>
  </si>
  <si>
    <t xml:space="preserve">Иные межбюджетные трансферты</t>
  </si>
  <si>
    <t xml:space="preserve">.04</t>
  </si>
  <si>
    <t xml:space="preserve">Межбюджетные трансферты</t>
  </si>
  <si>
    <t xml:space="preserve">521 00 00 </t>
  </si>
  <si>
    <t xml:space="preserve">Межбюджетные трансферты из бюджетов поселений</t>
  </si>
  <si>
    <t xml:space="preserve">521 06 00</t>
  </si>
  <si>
    <t xml:space="preserve">.017</t>
  </si>
  <si>
    <t xml:space="preserve">Обслуживание государственного и муниципального долга</t>
  </si>
  <si>
    <t xml:space="preserve">13</t>
  </si>
  <si>
    <t xml:space="preserve">Процентные платежи по бюджетным кредитам</t>
  </si>
  <si>
    <t xml:space="preserve">Итого расходов</t>
  </si>
  <si>
    <t xml:space="preserve">Приложение № 6 к Решению Совета      
городского поселения "Курорт Дарасунское" 
</t>
  </si>
  <si>
    <r>
      <rPr>
        <sz val="10"/>
        <rFont val="Arial"/>
        <family val="2"/>
        <charset val="204"/>
      </rPr>
      <t xml:space="preserve">№ 156       от      </t>
    </r>
    <r>
      <rPr>
        <sz val="10"/>
        <rFont val="Arial"/>
        <family val="0"/>
      </rPr>
      <t xml:space="preserve">  ноября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2014 года</t>
    </r>
  </si>
  <si>
    <t xml:space="preserve">Оплата труда главы администрации</t>
  </si>
  <si>
    <t xml:space="preserve">начисления на зар.плату</t>
  </si>
  <si>
    <t xml:space="preserve">начиления на заработную плату</t>
  </si>
  <si>
    <t xml:space="preserve">Рководитель местной администрации</t>
  </si>
  <si>
    <t xml:space="preserve">Выполнение других обязательств государств</t>
  </si>
  <si>
    <t xml:space="preserve">Расходы по оплате труда</t>
  </si>
  <si>
    <t xml:space="preserve">0920300</t>
  </si>
  <si>
    <t xml:space="preserve">заработная плата</t>
  </si>
  <si>
    <t xml:space="preserve">211</t>
  </si>
  <si>
    <t xml:space="preserve">213</t>
  </si>
  <si>
    <t xml:space="preserve">34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Строительство,модернизация,ремонт и содержание автомобильных дорог общего пользования,в том числе дорог в поселения(за исключением автомобильных дорог федерального значения)</t>
  </si>
  <si>
    <t xml:space="preserve">Прочие закупки товаров,работ и услуг для нужд органов местного самоуправления</t>
  </si>
  <si>
    <t xml:space="preserve">Смета  расходов на 2015 год</t>
  </si>
  <si>
    <t xml:space="preserve">Статья расходов</t>
  </si>
  <si>
    <t xml:space="preserve">Наименование работ</t>
  </si>
  <si>
    <t xml:space="preserve">2015год</t>
  </si>
  <si>
    <t xml:space="preserve">Представительный орган</t>
  </si>
  <si>
    <t xml:space="preserve">0102 0020300 121</t>
  </si>
  <si>
    <t xml:space="preserve">Оплата труда по договору главы  поселения</t>
  </si>
  <si>
    <t xml:space="preserve">Начисления на заработную плату</t>
  </si>
  <si>
    <t xml:space="preserve">Всего по разделу  0102 0020300 000</t>
  </si>
  <si>
    <t xml:space="preserve">Аппарат управления </t>
  </si>
  <si>
    <t xml:space="preserve">0104 0020400 120</t>
  </si>
  <si>
    <t xml:space="preserve">Командировочные</t>
  </si>
  <si>
    <t xml:space="preserve">.0104 0020400 240</t>
  </si>
  <si>
    <t xml:space="preserve">Суточные при служебной камандировке</t>
  </si>
  <si>
    <t xml:space="preserve">      -  интернет</t>
  </si>
  <si>
    <t xml:space="preserve">      - абонентская плата</t>
  </si>
  <si>
    <t xml:space="preserve">      - почтовые расходы</t>
  </si>
  <si>
    <t xml:space="preserve">        -оказание транспортных услуг по доставке специалистов</t>
  </si>
  <si>
    <t xml:space="preserve">-оказание проезда к месту слежебной командировки</t>
  </si>
  <si>
    <t xml:space="preserve">Коммунальные услуги</t>
  </si>
  <si>
    <t xml:space="preserve">       -электроэнергия</t>
  </si>
  <si>
    <t xml:space="preserve">Содержание имущества, в т.ч</t>
  </si>
  <si>
    <t xml:space="preserve">       - заправка картриджей </t>
  </si>
  <si>
    <t xml:space="preserve">        -ремонт оргтехники</t>
  </si>
  <si>
    <t xml:space="preserve">ремонт  крыши здания</t>
  </si>
  <si>
    <t xml:space="preserve">услуги пожарн.сигн.</t>
  </si>
  <si>
    <t xml:space="preserve">       - ремонт автомобиля</t>
  </si>
  <si>
    <t xml:space="preserve">        -ремонт здания (побелка покраска)</t>
  </si>
  <si>
    <t xml:space="preserve">Прочие услуги в т.ч.</t>
  </si>
  <si>
    <t xml:space="preserve">     -услуги по защите электронного документаоборота (замена электронного ключа, сертификация защиты)</t>
  </si>
  <si>
    <t xml:space="preserve">     -программное обеспечение (сопровождение программ, работа специалистов, консультации, обновление программ)</t>
  </si>
  <si>
    <t xml:space="preserve">     -приобретение бланочной продукции, подписка</t>
  </si>
  <si>
    <t xml:space="preserve">оплата юристам</t>
  </si>
  <si>
    <t xml:space="preserve">     обязательное страхование транспортных средств , технический осмотр</t>
  </si>
  <si>
    <t xml:space="preserve">Транспортный налог</t>
  </si>
  <si>
    <t xml:space="preserve">Земельный налог </t>
  </si>
  <si>
    <t xml:space="preserve">Налог на имущество</t>
  </si>
  <si>
    <t xml:space="preserve">    - прочие работы, услуги</t>
  </si>
  <si>
    <t xml:space="preserve">Приобретение сувенирной продукции </t>
  </si>
  <si>
    <t xml:space="preserve">Увеличение стоимости ОС( стулья,принтор 1шт.шкафы)</t>
  </si>
  <si>
    <t xml:space="preserve">Увеличение стоимости МЗ в т.ч</t>
  </si>
  <si>
    <t xml:space="preserve">     - ГСМ </t>
  </si>
  <si>
    <t xml:space="preserve">Канц.товары </t>
  </si>
  <si>
    <t xml:space="preserve">     - хозяйственные товары  ( мыло,ст.порошок,чист.ср-во)</t>
  </si>
  <si>
    <t xml:space="preserve">      -печное топливо (дрова)</t>
  </si>
  <si>
    <t xml:space="preserve">      -запасные  части для автомобиля </t>
  </si>
  <si>
    <t xml:space="preserve">     - строительные материалы                   (шифер,гвозди,доска, краска, кисти) </t>
  </si>
  <si>
    <t xml:space="preserve">      -канцеляркие товары (бумага, папка, ручки)</t>
  </si>
  <si>
    <t xml:space="preserve">расколка дров</t>
  </si>
  <si>
    <t xml:space="preserve">членский взнос</t>
  </si>
  <si>
    <t xml:space="preserve">      -комплектующие к оргтехнике, расходные материалы</t>
  </si>
  <si>
    <t xml:space="preserve">.0104 0020400 850</t>
  </si>
  <si>
    <t xml:space="preserve">.0104 0020400 851</t>
  </si>
  <si>
    <t xml:space="preserve">Налоги (на имущество, земельный)</t>
  </si>
  <si>
    <t xml:space="preserve">.0104 0020400 852</t>
  </si>
  <si>
    <t xml:space="preserve">Налоги (другие)</t>
  </si>
  <si>
    <t xml:space="preserve">Всего по разделу .0104 0020400 000</t>
  </si>
  <si>
    <t xml:space="preserve">Руководитель администрации</t>
  </si>
  <si>
    <t xml:space="preserve">Всего по разделу.01040020800 000</t>
  </si>
  <si>
    <t xml:space="preserve">0107 0200002 244</t>
  </si>
  <si>
    <t xml:space="preserve">Всего по разделу .0107 0200002 000</t>
  </si>
  <si>
    <t xml:space="preserve">Резервный фонд</t>
  </si>
  <si>
    <t xml:space="preserve">.0111 0700500 800 </t>
  </si>
  <si>
    <t xml:space="preserve">.0111 0700500 870</t>
  </si>
  <si>
    <t xml:space="preserve">Прочие расходы </t>
  </si>
  <si>
    <t xml:space="preserve">Другие общегосударственные вопросы</t>
  </si>
  <si>
    <t xml:space="preserve">.0113 09200300 500</t>
  </si>
  <si>
    <t xml:space="preserve">Выплата по решению суда  работникам МУП ЖКХ</t>
  </si>
  <si>
    <t xml:space="preserve">Всего по разделу 0111 0700500 000</t>
  </si>
  <si>
    <t xml:space="preserve">1130-0920300-111</t>
  </si>
  <si>
    <t xml:space="preserve">.0203 0013600 120</t>
  </si>
  <si>
    <t xml:space="preserve">.0203 0013600 121</t>
  </si>
  <si>
    <t xml:space="preserve">.0203 0013600 240</t>
  </si>
  <si>
    <t xml:space="preserve">.0203 0013600 244</t>
  </si>
  <si>
    <t xml:space="preserve">Всего по разделу  0203 0013600 000</t>
  </si>
  <si>
    <t xml:space="preserve">Национальная безопасность</t>
  </si>
  <si>
    <t xml:space="preserve">.0309 2180100 240</t>
  </si>
  <si>
    <t xml:space="preserve">      Транспортные услуги по  обеспечению первичных мер пожарной безопасности в границах  населенных пунктов поселений</t>
  </si>
  <si>
    <t xml:space="preserve">      Аккорицидная обработка зоны отдыха</t>
  </si>
  <si>
    <t xml:space="preserve">   -устройство противопожарных полос по границам поселения</t>
  </si>
  <si>
    <t xml:space="preserve">создан содержан деят авар/спасат службы</t>
  </si>
  <si>
    <t xml:space="preserve">участие в предупреждении и  ликвидации последствии чрезв. Ситуациях </t>
  </si>
  <si>
    <t xml:space="preserve">Приобретение МЗ (пожарного инвентаря,указателей)</t>
  </si>
  <si>
    <t xml:space="preserve">Приобретение материалов</t>
  </si>
  <si>
    <t xml:space="preserve">0309 7952000 244</t>
  </si>
  <si>
    <t xml:space="preserve">Целевая муниципальная программа по профилактике терроризма и экстремизма 2011 - 2014 гг.</t>
  </si>
  <si>
    <t xml:space="preserve">Всего поразделу 0309 0000000 000</t>
  </si>
  <si>
    <t xml:space="preserve">0409-3150201-244</t>
  </si>
  <si>
    <t xml:space="preserve">ремонт дороги</t>
  </si>
  <si>
    <t xml:space="preserve">Всего по разделу  0409 0000000 000 </t>
  </si>
  <si>
    <t xml:space="preserve">0412 3380000 244</t>
  </si>
  <si>
    <t xml:space="preserve">  Инвентаризация, техпаспортизация, изготовление тех.паспортов коммунальных сетей</t>
  </si>
  <si>
    <t xml:space="preserve">0412 3400300 244</t>
  </si>
  <si>
    <t xml:space="preserve">Доработка генерального плана поселения</t>
  </si>
  <si>
    <t xml:space="preserve">Всего по разделу  0412 0000000 000 </t>
  </si>
  <si>
    <t xml:space="preserve">Мероприятия по капитальному ремонту</t>
  </si>
  <si>
    <t xml:space="preserve">Коммунальное хоз-во</t>
  </si>
  <si>
    <t xml:space="preserve">.0502 3510500 240</t>
  </si>
  <si>
    <t xml:space="preserve">0502 3510500 244</t>
  </si>
  <si>
    <t xml:space="preserve">Программа комплексного развития системы коммунальной инфраструктуры 2010-2020гг.</t>
  </si>
  <si>
    <t xml:space="preserve">Ремонт жилищно-комунального хозяйства по программе "Модернизация объектов коммунальной инфраструкткры 2012-2015гг."</t>
  </si>
  <si>
    <t xml:space="preserve">.0502 3510500 244</t>
  </si>
  <si>
    <t xml:space="preserve">Договор по обеспечению газом населения </t>
  </si>
  <si>
    <t xml:space="preserve">.0502 3510500 245</t>
  </si>
  <si>
    <t xml:space="preserve">.0502 3510500 246</t>
  </si>
  <si>
    <t xml:space="preserve">Приобретение мусоровозной техники( программа)</t>
  </si>
  <si>
    <t xml:space="preserve">.0502 3510500 247</t>
  </si>
  <si>
    <t xml:space="preserve">.0502 3510500 248</t>
  </si>
  <si>
    <t xml:space="preserve">.0502 7952000 244</t>
  </si>
  <si>
    <t xml:space="preserve">Ремонт жилищно-комунального хозяйства по программе подготовка к осенне-зимнему периоду</t>
  </si>
  <si>
    <t xml:space="preserve">Приобретение водоразборной колонки</t>
  </si>
  <si>
    <t xml:space="preserve">Всего по разделу 0502 3510500 000</t>
  </si>
  <si>
    <t xml:space="preserve">Благоустройство:</t>
  </si>
  <si>
    <t xml:space="preserve">Уличное освещение</t>
  </si>
  <si>
    <t xml:space="preserve">.0503 6000100 240</t>
  </si>
  <si>
    <t xml:space="preserve">.0503 6000100 244</t>
  </si>
  <si>
    <t xml:space="preserve">Освещение улиц, заключение договоров</t>
  </si>
  <si>
    <t xml:space="preserve">.0503 6000300 244</t>
  </si>
  <si>
    <t xml:space="preserve">Планировка, ограждение, озеленение парковой зоны</t>
  </si>
  <si>
    <t xml:space="preserve">0503 6000400 244</t>
  </si>
  <si>
    <t xml:space="preserve">Покраска известью  забора поселкового кладбища </t>
  </si>
  <si>
    <t xml:space="preserve">.0503 6000500 240</t>
  </si>
  <si>
    <t xml:space="preserve">.0503 6000500 244</t>
  </si>
  <si>
    <t xml:space="preserve">Заключение договоров в т.ч.</t>
  </si>
  <si>
    <t xml:space="preserve">-оборудование придомовых территорий спортивными площадками</t>
  </si>
  <si>
    <t xml:space="preserve">-оборудование придомовых территорий детскими площадками</t>
  </si>
  <si>
    <t xml:space="preserve">- уборка несанкционированных свалок</t>
  </si>
  <si>
    <t xml:space="preserve"> Проведение весеннего и осеннего месячника, приобретение ГСМ</t>
  </si>
  <si>
    <t xml:space="preserve">Приобретение материалов на ремонт памятника</t>
  </si>
  <si>
    <t xml:space="preserve">  </t>
  </si>
  <si>
    <t xml:space="preserve">Всего по разделу 0503 0000000 000</t>
  </si>
  <si>
    <t xml:space="preserve">Молодежная политика и оздоровление детей</t>
  </si>
  <si>
    <t xml:space="preserve">.0707 4310100 240</t>
  </si>
  <si>
    <t xml:space="preserve">.0707 4310100 244</t>
  </si>
  <si>
    <t xml:space="preserve">Найм транспортных средств </t>
  </si>
  <si>
    <t xml:space="preserve">Проведение мероприятий ( приобретение сувенирной продукции)</t>
  </si>
  <si>
    <t xml:space="preserve">Всего по разделу 0707 4310100 000</t>
  </si>
  <si>
    <t xml:space="preserve">.0801 4409900 000</t>
  </si>
  <si>
    <t xml:space="preserve">интернет</t>
  </si>
  <si>
    <t xml:space="preserve">- абонентская плата за услуги связи</t>
  </si>
  <si>
    <t xml:space="preserve">Транспортные услуги (экскурсии)</t>
  </si>
  <si>
    <t xml:space="preserve">Ком. услуги</t>
  </si>
  <si>
    <t xml:space="preserve">- электроэнергия </t>
  </si>
  <si>
    <t xml:space="preserve">- водоснабжение</t>
  </si>
  <si>
    <t xml:space="preserve">Работы по содержанию имущества</t>
  </si>
  <si>
    <t xml:space="preserve">Прочие договора ,подписка на газеты,журналы</t>
  </si>
  <si>
    <t xml:space="preserve">Приобретение ОС  </t>
  </si>
  <si>
    <t xml:space="preserve">Периодические издания</t>
  </si>
  <si>
    <t xml:space="preserve">в т.ч.(полка-стелаж 10шт,стол 3шт,стулья100шт,сейф1штгардина</t>
  </si>
  <si>
    <t xml:space="preserve">9шт.светомузыка)</t>
  </si>
  <si>
    <t xml:space="preserve">Увеличение ст-ти МЗ:</t>
  </si>
  <si>
    <t xml:space="preserve">        печное топливо </t>
  </si>
  <si>
    <t xml:space="preserve">        библиотечная техника, товарно-материальные ценности </t>
  </si>
  <si>
    <t xml:space="preserve">      -  канцелярские товары (бумага, ручки, папки)</t>
  </si>
  <si>
    <t xml:space="preserve">      -  хоз.товары (мыло, порошок, чистящие средства)</t>
  </si>
  <si>
    <t xml:space="preserve">       - библиотечная техника (формуляры, карточки) товарно- материальные ценности</t>
  </si>
  <si>
    <t xml:space="preserve">приобретение м/з</t>
  </si>
  <si>
    <t xml:space="preserve">строй материалы</t>
  </si>
  <si>
    <t xml:space="preserve">огнетушители порошковые 6шт</t>
  </si>
  <si>
    <t xml:space="preserve">     -дрова</t>
  </si>
  <si>
    <t xml:space="preserve">Заключение договоров в т.ч</t>
  </si>
  <si>
    <t xml:space="preserve">      -  заработная плата,начисление  кружков  </t>
  </si>
  <si>
    <t xml:space="preserve">     - установка  пожарной сигнализации</t>
  </si>
  <si>
    <t xml:space="preserve">Проведение праздников, мероприятий. Приобретение сувенирной продукции, призов, грамот.</t>
  </si>
  <si>
    <t xml:space="preserve">.0801 4409900 850</t>
  </si>
  <si>
    <t xml:space="preserve">.0801 4409900 851</t>
  </si>
  <si>
    <t xml:space="preserve">.0801 4409900 852</t>
  </si>
  <si>
    <t xml:space="preserve">Всего по разделу 0801 0000000 000</t>
  </si>
  <si>
    <t xml:space="preserve">пособия по соц. помощи</t>
  </si>
  <si>
    <t xml:space="preserve">Всего по разделу 10030000000 000</t>
  </si>
  <si>
    <t xml:space="preserve">Физическая  культура и спорт</t>
  </si>
  <si>
    <t xml:space="preserve">.1102 5129700 240</t>
  </si>
  <si>
    <t xml:space="preserve">.1102  5129700 244</t>
  </si>
  <si>
    <t xml:space="preserve">Проведение спортивных мероприятий. Приобретение сувенирной продукции, призов, грамот.</t>
  </si>
  <si>
    <t xml:space="preserve">Всего по разделу 1102 5129700 000</t>
  </si>
  <si>
    <t xml:space="preserve">.1104 5210600 017</t>
  </si>
  <si>
    <t xml:space="preserve">Переданные полномочия </t>
  </si>
  <si>
    <t xml:space="preserve">1301 0650300 720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#,##0"/>
    <numFmt numFmtId="168" formatCode="0.00"/>
    <numFmt numFmtId="169" formatCode="0.0"/>
    <numFmt numFmtId="170" formatCode="General"/>
    <numFmt numFmtId="171" formatCode="0000"/>
    <numFmt numFmtId="172" formatCode="#,##0.0_ ;\-#,##0.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u val="single"/>
      <sz val="11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28"/>
    <col collapsed="false" customWidth="true" hidden="false" outlineLevel="0" max="2" min="2" style="135" width="64.7"/>
    <col collapsed="false" customWidth="true" hidden="false" outlineLevel="0" max="3" min="3" style="136" width="8.41"/>
  </cols>
  <sheetData>
    <row r="1" customFormat="false" ht="32.25" hidden="false" customHeight="true" outlineLevel="0" collapsed="false">
      <c r="A1" s="137"/>
      <c r="B1" s="138" t="s">
        <v>287</v>
      </c>
    </row>
    <row r="2" customFormat="false" ht="26.25" hidden="false" customHeight="true" outlineLevel="0" collapsed="false">
      <c r="A2" s="139"/>
      <c r="B2" s="140" t="s">
        <v>288</v>
      </c>
      <c r="C2" s="141"/>
    </row>
    <row r="3" customFormat="false" ht="39.75" hidden="false" customHeight="true" outlineLevel="0" collapsed="false">
      <c r="A3" s="139" t="s">
        <v>240</v>
      </c>
      <c r="B3" s="139" t="s">
        <v>289</v>
      </c>
      <c r="C3" s="139" t="s">
        <v>290</v>
      </c>
    </row>
    <row r="4" customFormat="false" ht="12.75" hidden="false" customHeight="false" outlineLevel="0" collapsed="false">
      <c r="A4" s="139" t="n">
        <v>1</v>
      </c>
      <c r="B4" s="142" t="n">
        <v>2</v>
      </c>
      <c r="C4" s="139" t="n">
        <v>3</v>
      </c>
    </row>
    <row r="5" customFormat="false" ht="16.5" hidden="false" customHeight="true" outlineLevel="0" collapsed="false">
      <c r="A5" s="143" t="s">
        <v>291</v>
      </c>
      <c r="B5" s="140" t="s">
        <v>292</v>
      </c>
      <c r="C5" s="144" t="n">
        <f aca="false">C6+C10+C15+C23+C31+C38</f>
        <v>4016</v>
      </c>
    </row>
    <row r="6" customFormat="false" ht="16.5" hidden="false" customHeight="true" outlineLevel="0" collapsed="false">
      <c r="A6" s="143" t="s">
        <v>293</v>
      </c>
      <c r="B6" s="140" t="s">
        <v>294</v>
      </c>
      <c r="C6" s="144" t="n">
        <f aca="false">C7+C9</f>
        <v>1954</v>
      </c>
    </row>
    <row r="7" customFormat="false" ht="39.75" hidden="false" customHeight="true" outlineLevel="0" collapsed="false">
      <c r="A7" s="139" t="s">
        <v>245</v>
      </c>
      <c r="B7" s="145" t="s">
        <v>295</v>
      </c>
      <c r="C7" s="146" t="n">
        <f aca="false">C8</f>
        <v>1950</v>
      </c>
    </row>
    <row r="8" customFormat="false" ht="78.75" hidden="false" customHeight="true" outlineLevel="0" collapsed="false">
      <c r="A8" s="139" t="s">
        <v>296</v>
      </c>
      <c r="B8" s="147" t="s">
        <v>244</v>
      </c>
      <c r="C8" s="146" t="n">
        <v>1950</v>
      </c>
    </row>
    <row r="9" customFormat="false" ht="27" hidden="false" customHeight="true" outlineLevel="0" collapsed="false">
      <c r="A9" s="139" t="s">
        <v>297</v>
      </c>
      <c r="B9" s="148" t="s">
        <v>298</v>
      </c>
      <c r="C9" s="146" t="n">
        <v>4</v>
      </c>
    </row>
    <row r="10" customFormat="false" ht="18" hidden="false" customHeight="true" outlineLevel="0" collapsed="false">
      <c r="A10" s="139" t="s">
        <v>299</v>
      </c>
      <c r="B10" s="149" t="s">
        <v>300</v>
      </c>
      <c r="C10" s="144" t="n">
        <f aca="false">C11+C12+C13+C14</f>
        <v>675</v>
      </c>
    </row>
    <row r="11" customFormat="false" ht="27" hidden="false" customHeight="true" outlineLevel="0" collapsed="false">
      <c r="A11" s="139" t="s">
        <v>301</v>
      </c>
      <c r="B11" s="147" t="s">
        <v>302</v>
      </c>
      <c r="C11" s="146" t="n">
        <v>245</v>
      </c>
    </row>
    <row r="12" customFormat="false" ht="27.75" hidden="false" customHeight="true" outlineLevel="0" collapsed="false">
      <c r="A12" s="139" t="s">
        <v>303</v>
      </c>
      <c r="B12" s="147" t="s">
        <v>304</v>
      </c>
      <c r="C12" s="146" t="n">
        <v>6</v>
      </c>
    </row>
    <row r="13" customFormat="false" ht="43.5" hidden="false" customHeight="true" outlineLevel="0" collapsed="false">
      <c r="A13" s="139" t="s">
        <v>305</v>
      </c>
      <c r="B13" s="147" t="s">
        <v>306</v>
      </c>
      <c r="C13" s="146" t="n">
        <v>412</v>
      </c>
    </row>
    <row r="14" customFormat="false" ht="39.75" hidden="false" customHeight="true" outlineLevel="0" collapsed="false">
      <c r="A14" s="139" t="s">
        <v>307</v>
      </c>
      <c r="B14" s="147" t="s">
        <v>308</v>
      </c>
      <c r="C14" s="146" t="n">
        <v>12</v>
      </c>
    </row>
    <row r="15" customFormat="false" ht="16.5" hidden="false" customHeight="true" outlineLevel="0" collapsed="false">
      <c r="A15" s="143" t="s">
        <v>251</v>
      </c>
      <c r="B15" s="140" t="s">
        <v>250</v>
      </c>
      <c r="C15" s="144" t="n">
        <f aca="false">C16+C19+C21</f>
        <v>1313</v>
      </c>
    </row>
    <row r="16" customFormat="false" ht="15" hidden="false" customHeight="true" outlineLevel="0" collapsed="false">
      <c r="A16" s="139" t="s">
        <v>309</v>
      </c>
      <c r="B16" s="145" t="s">
        <v>310</v>
      </c>
      <c r="C16" s="146" t="n">
        <f aca="false">C17</f>
        <v>55</v>
      </c>
    </row>
    <row r="17" customFormat="false" ht="41.25" hidden="false" customHeight="true" outlineLevel="0" collapsed="false">
      <c r="A17" s="139" t="s">
        <v>253</v>
      </c>
      <c r="B17" s="145" t="s">
        <v>311</v>
      </c>
      <c r="C17" s="146" t="n">
        <v>55</v>
      </c>
    </row>
    <row r="18" customFormat="false" ht="15.75" hidden="false" customHeight="true" outlineLevel="0" collapsed="false">
      <c r="A18" s="143" t="s">
        <v>255</v>
      </c>
      <c r="B18" s="140" t="s">
        <v>254</v>
      </c>
      <c r="C18" s="144" t="n">
        <f aca="false">C19+C21</f>
        <v>1258</v>
      </c>
    </row>
    <row r="19" customFormat="false" ht="42" hidden="false" customHeight="true" outlineLevel="0" collapsed="false">
      <c r="A19" s="139" t="s">
        <v>312</v>
      </c>
      <c r="B19" s="145" t="s">
        <v>313</v>
      </c>
      <c r="C19" s="146" t="n">
        <f aca="false">C20</f>
        <v>56</v>
      </c>
    </row>
    <row r="20" customFormat="false" ht="54.75" hidden="false" customHeight="true" outlineLevel="0" collapsed="false">
      <c r="A20" s="139" t="s">
        <v>257</v>
      </c>
      <c r="B20" s="145" t="s">
        <v>314</v>
      </c>
      <c r="C20" s="146" t="n">
        <v>56</v>
      </c>
    </row>
    <row r="21" customFormat="false" ht="40.5" hidden="false" customHeight="true" outlineLevel="0" collapsed="false">
      <c r="A21" s="139" t="s">
        <v>315</v>
      </c>
      <c r="B21" s="145" t="s">
        <v>316</v>
      </c>
      <c r="C21" s="146" t="n">
        <f aca="false">C22</f>
        <v>1202</v>
      </c>
    </row>
    <row r="22" customFormat="false" ht="51.75" hidden="false" customHeight="true" outlineLevel="0" collapsed="false">
      <c r="A22" s="139" t="s">
        <v>259</v>
      </c>
      <c r="B22" s="145" t="s">
        <v>317</v>
      </c>
      <c r="C22" s="146" t="n">
        <v>1202</v>
      </c>
    </row>
    <row r="23" customFormat="false" ht="12.75" hidden="false" customHeight="false" outlineLevel="0" collapsed="false">
      <c r="A23" s="139" t="s">
        <v>318</v>
      </c>
      <c r="B23" s="140" t="s">
        <v>319</v>
      </c>
      <c r="C23" s="144" t="n">
        <f aca="false">C24</f>
        <v>19</v>
      </c>
    </row>
    <row r="24" customFormat="false" ht="30" hidden="false" customHeight="true" outlineLevel="0" collapsed="false">
      <c r="A24" s="139" t="s">
        <v>320</v>
      </c>
      <c r="B24" s="145" t="s">
        <v>321</v>
      </c>
      <c r="C24" s="150" t="n">
        <f aca="false">C25</f>
        <v>19</v>
      </c>
    </row>
    <row r="25" customFormat="false" ht="30.75" hidden="false" customHeight="true" outlineLevel="0" collapsed="false">
      <c r="A25" s="139" t="s">
        <v>322</v>
      </c>
      <c r="B25" s="145" t="s">
        <v>323</v>
      </c>
      <c r="C25" s="150" t="n">
        <v>19</v>
      </c>
    </row>
    <row r="26" customFormat="false" ht="27.75" hidden="false" customHeight="true" outlineLevel="0" collapsed="false">
      <c r="A26" s="139" t="s">
        <v>324</v>
      </c>
      <c r="B26" s="145" t="s">
        <v>325</v>
      </c>
      <c r="C26" s="144" t="n">
        <v>0</v>
      </c>
    </row>
    <row r="27" customFormat="false" ht="17.25" hidden="false" customHeight="true" outlineLevel="0" collapsed="false">
      <c r="A27" s="139" t="s">
        <v>326</v>
      </c>
      <c r="B27" s="145" t="s">
        <v>327</v>
      </c>
      <c r="C27" s="150" t="n">
        <v>0</v>
      </c>
    </row>
    <row r="28" customFormat="false" ht="28.5" hidden="false" customHeight="true" outlineLevel="0" collapsed="false">
      <c r="A28" s="139" t="s">
        <v>328</v>
      </c>
      <c r="B28" s="145" t="s">
        <v>329</v>
      </c>
      <c r="C28" s="150" t="n">
        <v>0</v>
      </c>
    </row>
    <row r="29" customFormat="false" ht="18" hidden="true" customHeight="true" outlineLevel="0" collapsed="false">
      <c r="A29" s="151"/>
      <c r="B29" s="152" t="s">
        <v>330</v>
      </c>
      <c r="C29" s="153" t="n">
        <v>0</v>
      </c>
    </row>
    <row r="30" customFormat="false" ht="14.25" hidden="false" customHeight="true" outlineLevel="0" collapsed="false">
      <c r="A30" s="139"/>
      <c r="B30" s="145" t="s">
        <v>331</v>
      </c>
      <c r="C30" s="150" t="n">
        <f aca="false">C32+C33+C38</f>
        <v>55</v>
      </c>
    </row>
    <row r="31" customFormat="false" ht="26.25" hidden="false" customHeight="true" outlineLevel="0" collapsed="false">
      <c r="A31" s="143" t="s">
        <v>261</v>
      </c>
      <c r="B31" s="140" t="s">
        <v>332</v>
      </c>
      <c r="C31" s="144" t="n">
        <f aca="false">C32+C33</f>
        <v>40</v>
      </c>
    </row>
    <row r="32" customFormat="false" ht="66" hidden="false" customHeight="true" outlineLevel="0" collapsed="false">
      <c r="A32" s="139" t="s">
        <v>333</v>
      </c>
      <c r="B32" s="145" t="s">
        <v>334</v>
      </c>
      <c r="C32" s="146" t="n">
        <v>0</v>
      </c>
    </row>
    <row r="33" customFormat="false" ht="56.25" hidden="false" customHeight="true" outlineLevel="0" collapsed="false">
      <c r="A33" s="139" t="s">
        <v>263</v>
      </c>
      <c r="B33" s="145" t="s">
        <v>335</v>
      </c>
      <c r="C33" s="146" t="n">
        <f aca="false">C34</f>
        <v>40</v>
      </c>
    </row>
    <row r="34" customFormat="false" ht="51.75" hidden="false" customHeight="true" outlineLevel="0" collapsed="false">
      <c r="A34" s="139" t="s">
        <v>214</v>
      </c>
      <c r="B34" s="145" t="s">
        <v>336</v>
      </c>
      <c r="C34" s="146" t="n">
        <v>40</v>
      </c>
    </row>
    <row r="35" customFormat="false" ht="58.5" hidden="true" customHeight="true" outlineLevel="0" collapsed="false">
      <c r="A35" s="143" t="s">
        <v>337</v>
      </c>
      <c r="B35" s="145" t="s">
        <v>338</v>
      </c>
      <c r="C35" s="146" t="n">
        <v>0</v>
      </c>
    </row>
    <row r="36" customFormat="false" ht="69" hidden="true" customHeight="true" outlineLevel="0" collapsed="false">
      <c r="A36" s="139" t="s">
        <v>339</v>
      </c>
      <c r="B36" s="145" t="s">
        <v>340</v>
      </c>
      <c r="C36" s="146" t="n">
        <f aca="false">C37</f>
        <v>0</v>
      </c>
    </row>
    <row r="37" customFormat="false" ht="56.25" hidden="true" customHeight="true" outlineLevel="0" collapsed="false">
      <c r="A37" s="139" t="s">
        <v>218</v>
      </c>
      <c r="B37" s="145" t="s">
        <v>341</v>
      </c>
      <c r="C37" s="146" t="n">
        <v>0</v>
      </c>
    </row>
    <row r="38" customFormat="false" ht="16.5" hidden="false" customHeight="true" outlineLevel="0" collapsed="false">
      <c r="A38" s="143" t="s">
        <v>270</v>
      </c>
      <c r="B38" s="140" t="s">
        <v>342</v>
      </c>
      <c r="C38" s="144" t="n">
        <f aca="false">C39</f>
        <v>15</v>
      </c>
    </row>
    <row r="39" customFormat="false" ht="40.5" hidden="false" customHeight="true" outlineLevel="0" collapsed="false">
      <c r="A39" s="139" t="s">
        <v>343</v>
      </c>
      <c r="B39" s="145" t="s">
        <v>344</v>
      </c>
      <c r="C39" s="146" t="n">
        <f aca="false">C40</f>
        <v>15</v>
      </c>
    </row>
    <row r="40" customFormat="false" ht="25.5" hidden="false" customHeight="false" outlineLevel="0" collapsed="false">
      <c r="A40" s="139" t="s">
        <v>224</v>
      </c>
      <c r="B40" s="145" t="s">
        <v>345</v>
      </c>
      <c r="C40" s="146" t="n">
        <v>15</v>
      </c>
    </row>
    <row r="41" customFormat="false" ht="27" hidden="false" customHeight="true" outlineLevel="0" collapsed="false">
      <c r="A41" s="154" t="s">
        <v>346</v>
      </c>
      <c r="B41" s="140" t="s">
        <v>347</v>
      </c>
      <c r="C41" s="144" t="n">
        <f aca="false">SUM(C43)</f>
        <v>5375.9</v>
      </c>
    </row>
    <row r="42" customFormat="false" ht="18" hidden="false" customHeight="true" outlineLevel="0" collapsed="false">
      <c r="A42" s="155" t="s">
        <v>348</v>
      </c>
      <c r="B42" s="145" t="s">
        <v>349</v>
      </c>
      <c r="C42" s="156" t="n">
        <f aca="false">C43</f>
        <v>5375.9</v>
      </c>
    </row>
    <row r="43" customFormat="false" ht="28.5" hidden="false" customHeight="true" outlineLevel="0" collapsed="false">
      <c r="A43" s="155" t="s">
        <v>199</v>
      </c>
      <c r="B43" s="145" t="s">
        <v>200</v>
      </c>
      <c r="C43" s="156" t="n">
        <v>5375.9</v>
      </c>
    </row>
    <row r="44" customFormat="false" ht="28.5" hidden="false" customHeight="true" outlineLevel="0" collapsed="false">
      <c r="A44" s="155" t="s">
        <v>203</v>
      </c>
      <c r="B44" s="145" t="s">
        <v>204</v>
      </c>
      <c r="C44" s="157" t="n">
        <v>0</v>
      </c>
    </row>
    <row r="45" customFormat="false" ht="28.5" hidden="false" customHeight="true" outlineLevel="0" collapsed="false">
      <c r="A45" s="155" t="s">
        <v>350</v>
      </c>
      <c r="B45" s="145" t="s">
        <v>351</v>
      </c>
      <c r="C45" s="157" t="n">
        <v>0</v>
      </c>
    </row>
    <row r="46" customFormat="false" ht="30" hidden="false" customHeight="true" outlineLevel="0" collapsed="false">
      <c r="A46" s="154" t="s">
        <v>352</v>
      </c>
      <c r="B46" s="140" t="s">
        <v>353</v>
      </c>
      <c r="C46" s="157" t="n">
        <f aca="false">C47+C49</f>
        <v>196.7</v>
      </c>
    </row>
    <row r="47" customFormat="false" ht="29.25" hidden="false" customHeight="true" outlineLevel="0" collapsed="false">
      <c r="A47" s="155" t="s">
        <v>354</v>
      </c>
      <c r="B47" s="145" t="s">
        <v>355</v>
      </c>
      <c r="C47" s="156" t="n">
        <f aca="false">C48</f>
        <v>196.7</v>
      </c>
    </row>
    <row r="48" customFormat="false" ht="27.75" hidden="false" customHeight="true" outlineLevel="0" collapsed="false">
      <c r="A48" s="155" t="s">
        <v>205</v>
      </c>
      <c r="B48" s="145" t="s">
        <v>356</v>
      </c>
      <c r="C48" s="156" t="n">
        <v>196.7</v>
      </c>
    </row>
    <row r="49" customFormat="false" ht="35.25" hidden="false" customHeight="true" outlineLevel="0" collapsed="false">
      <c r="A49" s="154" t="s">
        <v>357</v>
      </c>
      <c r="B49" s="140" t="s">
        <v>358</v>
      </c>
      <c r="C49" s="157" t="n">
        <f aca="false">C50</f>
        <v>0</v>
      </c>
    </row>
    <row r="50" customFormat="false" ht="30" hidden="false" customHeight="true" outlineLevel="0" collapsed="false">
      <c r="A50" s="155" t="s">
        <v>207</v>
      </c>
      <c r="B50" s="145" t="s">
        <v>208</v>
      </c>
      <c r="C50" s="156" t="n">
        <v>0</v>
      </c>
    </row>
    <row r="51" customFormat="false" ht="18" hidden="false" customHeight="true" outlineLevel="0" collapsed="false">
      <c r="A51" s="155" t="s">
        <v>359</v>
      </c>
      <c r="B51" s="145" t="s">
        <v>360</v>
      </c>
      <c r="C51" s="157" t="n">
        <f aca="false">C52</f>
        <v>0</v>
      </c>
    </row>
    <row r="52" customFormat="false" ht="36.75" hidden="false" customHeight="true" outlineLevel="0" collapsed="false">
      <c r="A52" s="155" t="s">
        <v>361</v>
      </c>
      <c r="B52" s="158" t="s">
        <v>362</v>
      </c>
      <c r="C52" s="156" t="n">
        <f aca="false">C53</f>
        <v>0</v>
      </c>
    </row>
    <row r="53" customFormat="false" ht="44.25" hidden="false" customHeight="true" outlineLevel="0" collapsed="false">
      <c r="A53" s="155" t="s">
        <v>209</v>
      </c>
      <c r="B53" s="159" t="s">
        <v>363</v>
      </c>
      <c r="C53" s="156" t="n">
        <v>0</v>
      </c>
    </row>
    <row r="54" customFormat="false" ht="21.75" hidden="false" customHeight="true" outlineLevel="0" collapsed="false">
      <c r="A54" s="154" t="s">
        <v>364</v>
      </c>
      <c r="B54" s="140" t="s">
        <v>365</v>
      </c>
      <c r="C54" s="157" t="n">
        <v>0</v>
      </c>
    </row>
    <row r="55" customFormat="false" ht="39" hidden="false" customHeight="true" outlineLevel="0" collapsed="false">
      <c r="A55" s="155" t="s">
        <v>366</v>
      </c>
      <c r="B55" s="145" t="s">
        <v>367</v>
      </c>
      <c r="C55" s="156" t="n">
        <v>0</v>
      </c>
    </row>
    <row r="56" customFormat="false" ht="65.25" hidden="false" customHeight="true" outlineLevel="0" collapsed="false">
      <c r="A56" s="155" t="s">
        <v>368</v>
      </c>
      <c r="B56" s="145" t="s">
        <v>369</v>
      </c>
      <c r="C56" s="156" t="n">
        <v>0</v>
      </c>
    </row>
    <row r="57" customFormat="false" ht="56.25" hidden="false" customHeight="true" outlineLevel="0" collapsed="false">
      <c r="A57" s="155" t="s">
        <v>370</v>
      </c>
      <c r="B57" s="145" t="s">
        <v>371</v>
      </c>
      <c r="C57" s="156" t="n">
        <v>0</v>
      </c>
    </row>
    <row r="58" customFormat="false" ht="14.25" hidden="false" customHeight="true" outlineLevel="0" collapsed="false">
      <c r="A58" s="143"/>
      <c r="B58" s="140" t="s">
        <v>372</v>
      </c>
      <c r="C58" s="144" t="n">
        <f aca="false">C5+C41+C44+C45+C46+C54+C51</f>
        <v>9588.6</v>
      </c>
    </row>
    <row r="61" customFormat="false" ht="12.75" hidden="false" customHeight="false" outlineLevel="0" collapsed="false">
      <c r="D61" s="0" t="s">
        <v>3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9.99"/>
    <col collapsed="false" customWidth="true" hidden="true" outlineLevel="0" max="2" min="2" style="2" width="0.41"/>
    <col collapsed="false" customWidth="true" hidden="false" outlineLevel="0" max="3" min="3" style="160" width="7.42"/>
    <col collapsed="false" customWidth="true" hidden="false" outlineLevel="0" max="4" min="4" style="160" width="10.13"/>
    <col collapsed="false" customWidth="true" hidden="false" outlineLevel="0" max="5" min="5" style="160" width="10.99"/>
    <col collapsed="false" customWidth="true" hidden="false" outlineLevel="0" max="6" min="6" style="160" width="7.42"/>
    <col collapsed="false" customWidth="true" hidden="false" outlineLevel="0" max="7" min="7" style="2" width="14.41"/>
    <col collapsed="false" customWidth="true" hidden="true" outlineLevel="0" max="8" min="8" style="0" width="12.99"/>
    <col collapsed="false" customWidth="true" hidden="true" outlineLevel="0" max="9" min="9" style="0" width="7.85"/>
    <col collapsed="false" customWidth="true" hidden="false" outlineLevel="0" max="10" min="10" style="0" width="11.7"/>
  </cols>
  <sheetData>
    <row r="1" customFormat="false" ht="25.5" hidden="false" customHeight="true" outlineLevel="0" collapsed="false">
      <c r="A1" s="161"/>
      <c r="B1" s="161"/>
      <c r="C1" s="162" t="s">
        <v>374</v>
      </c>
      <c r="D1" s="162"/>
      <c r="E1" s="162"/>
      <c r="F1" s="162"/>
      <c r="G1" s="162"/>
    </row>
    <row r="2" customFormat="false" ht="13.5" hidden="false" customHeight="true" outlineLevel="0" collapsed="false">
      <c r="A2" s="161"/>
      <c r="B2" s="161"/>
      <c r="C2" s="163" t="s">
        <v>375</v>
      </c>
      <c r="D2" s="163"/>
      <c r="E2" s="163"/>
      <c r="F2" s="163"/>
      <c r="G2" s="163"/>
    </row>
    <row r="4" customFormat="false" ht="12.75" hidden="false" customHeight="true" outlineLevel="0" collapsed="false">
      <c r="A4" s="164" t="s">
        <v>376</v>
      </c>
      <c r="B4" s="164"/>
      <c r="C4" s="164"/>
      <c r="D4" s="164"/>
      <c r="E4" s="164"/>
      <c r="F4" s="164"/>
      <c r="G4" s="164"/>
      <c r="H4" s="164"/>
      <c r="I4" s="164"/>
    </row>
    <row r="5" customFormat="false" ht="27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</row>
    <row r="6" customFormat="false" ht="3" hidden="tru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s="168" customFormat="tru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7"/>
    </row>
    <row r="8" s="168" customFormat="true" ht="25.5" hidden="false" customHeight="true" outlineLevel="0" collapsed="false">
      <c r="A8" s="169" t="s">
        <v>377</v>
      </c>
      <c r="B8" s="154" t="s">
        <v>378</v>
      </c>
      <c r="C8" s="154"/>
      <c r="D8" s="154"/>
      <c r="E8" s="154"/>
      <c r="F8" s="154"/>
      <c r="G8" s="154" t="s">
        <v>379</v>
      </c>
      <c r="H8" s="170"/>
      <c r="I8" s="170"/>
    </row>
    <row r="9" s="168" customFormat="true" ht="16.5" hidden="false" customHeight="true" outlineLevel="0" collapsed="false">
      <c r="A9" s="169"/>
      <c r="B9" s="154"/>
      <c r="C9" s="154"/>
      <c r="D9" s="154"/>
      <c r="E9" s="154"/>
      <c r="F9" s="154"/>
      <c r="G9" s="171" t="s">
        <v>148</v>
      </c>
      <c r="H9" s="170" t="s">
        <v>380</v>
      </c>
      <c r="I9" s="170"/>
    </row>
    <row r="10" s="168" customFormat="true" ht="27" hidden="false" customHeight="true" outlineLevel="0" collapsed="false">
      <c r="A10" s="172"/>
      <c r="B10" s="172" t="s">
        <v>381</v>
      </c>
      <c r="C10" s="173" t="s">
        <v>382</v>
      </c>
      <c r="D10" s="155" t="s">
        <v>383</v>
      </c>
      <c r="E10" s="155" t="s">
        <v>384</v>
      </c>
      <c r="F10" s="155" t="s">
        <v>385</v>
      </c>
      <c r="G10" s="155" t="s">
        <v>386</v>
      </c>
      <c r="H10" s="170" t="s">
        <v>387</v>
      </c>
      <c r="I10" s="170" t="s">
        <v>388</v>
      </c>
    </row>
    <row r="11" s="176" customFormat="true" ht="11.25" hidden="false" customHeight="false" outlineLevel="0" collapsed="false">
      <c r="A11" s="174" t="n">
        <v>1</v>
      </c>
      <c r="B11" s="174" t="n">
        <v>2</v>
      </c>
      <c r="C11" s="174" t="n">
        <v>2</v>
      </c>
      <c r="D11" s="174" t="n">
        <v>3</v>
      </c>
      <c r="E11" s="174" t="n">
        <v>4</v>
      </c>
      <c r="F11" s="174" t="n">
        <v>5</v>
      </c>
      <c r="G11" s="174" t="n">
        <v>6</v>
      </c>
      <c r="H11" s="175" t="n">
        <v>7</v>
      </c>
      <c r="I11" s="175" t="n">
        <v>8</v>
      </c>
    </row>
    <row r="12" s="183" customFormat="true" ht="15" hidden="false" customHeight="true" outlineLevel="0" collapsed="false">
      <c r="A12" s="177" t="s">
        <v>389</v>
      </c>
      <c r="B12" s="178" t="n">
        <v>802</v>
      </c>
      <c r="C12" s="179" t="s">
        <v>390</v>
      </c>
      <c r="D12" s="179"/>
      <c r="E12" s="169"/>
      <c r="F12" s="169"/>
      <c r="G12" s="180" t="n">
        <f aca="false">G13+G18+G37</f>
        <v>4738.9</v>
      </c>
      <c r="H12" s="181" t="n">
        <f aca="false">H13+H18+H37</f>
        <v>3440.9</v>
      </c>
      <c r="I12" s="182"/>
    </row>
    <row r="13" s="183" customFormat="true" ht="27.75" hidden="false" customHeight="true" outlineLevel="0" collapsed="false">
      <c r="A13" s="177" t="s">
        <v>391</v>
      </c>
      <c r="B13" s="178" t="n">
        <v>802</v>
      </c>
      <c r="C13" s="179" t="s">
        <v>390</v>
      </c>
      <c r="D13" s="179" t="s">
        <v>392</v>
      </c>
      <c r="E13" s="169"/>
      <c r="F13" s="169"/>
      <c r="G13" s="184" t="n">
        <f aca="false">SUM(G16)</f>
        <v>457.8</v>
      </c>
      <c r="H13" s="185" t="n">
        <f aca="false">H14</f>
        <v>457.8</v>
      </c>
      <c r="I13" s="185"/>
    </row>
    <row r="14" s="168" customFormat="true" ht="38.25" hidden="false" customHeight="true" outlineLevel="0" collapsed="false">
      <c r="A14" s="186" t="s">
        <v>393</v>
      </c>
      <c r="B14" s="187" t="n">
        <v>802</v>
      </c>
      <c r="C14" s="188" t="s">
        <v>390</v>
      </c>
      <c r="D14" s="188" t="s">
        <v>392</v>
      </c>
      <c r="E14" s="189" t="s">
        <v>394</v>
      </c>
      <c r="F14" s="171"/>
      <c r="G14" s="190" t="n">
        <f aca="false">G15</f>
        <v>457.8</v>
      </c>
      <c r="H14" s="170" t="n">
        <f aca="false">H15</f>
        <v>457.8</v>
      </c>
      <c r="I14" s="170"/>
    </row>
    <row r="15" s="168" customFormat="true" ht="27.75" hidden="false" customHeight="true" outlineLevel="0" collapsed="false">
      <c r="A15" s="191" t="s">
        <v>395</v>
      </c>
      <c r="B15" s="187" t="n">
        <v>802</v>
      </c>
      <c r="C15" s="188" t="s">
        <v>390</v>
      </c>
      <c r="D15" s="188" t="s">
        <v>392</v>
      </c>
      <c r="E15" s="189" t="s">
        <v>394</v>
      </c>
      <c r="F15" s="171"/>
      <c r="G15" s="190" t="n">
        <f aca="false">G16</f>
        <v>457.8</v>
      </c>
      <c r="H15" s="170" t="n">
        <f aca="false">H16</f>
        <v>457.8</v>
      </c>
      <c r="I15" s="170"/>
    </row>
    <row r="16" s="168" customFormat="true" ht="24.75" hidden="false" customHeight="true" outlineLevel="0" collapsed="false">
      <c r="A16" s="191" t="s">
        <v>396</v>
      </c>
      <c r="B16" s="187" t="n">
        <v>802</v>
      </c>
      <c r="C16" s="188" t="s">
        <v>390</v>
      </c>
      <c r="D16" s="188" t="s">
        <v>392</v>
      </c>
      <c r="E16" s="189" t="s">
        <v>394</v>
      </c>
      <c r="F16" s="192" t="n">
        <v>120</v>
      </c>
      <c r="G16" s="190" t="n">
        <f aca="false">G17</f>
        <v>457.8</v>
      </c>
      <c r="H16" s="170" t="n">
        <f aca="false">G16</f>
        <v>457.8</v>
      </c>
      <c r="I16" s="170"/>
    </row>
    <row r="17" s="168" customFormat="true" ht="27.75" hidden="false" customHeight="true" outlineLevel="0" collapsed="false">
      <c r="A17" s="191" t="s">
        <v>397</v>
      </c>
      <c r="B17" s="187"/>
      <c r="C17" s="188" t="s">
        <v>390</v>
      </c>
      <c r="D17" s="188" t="s">
        <v>392</v>
      </c>
      <c r="E17" s="189" t="s">
        <v>394</v>
      </c>
      <c r="F17" s="171" t="n">
        <v>121</v>
      </c>
      <c r="G17" s="190" t="n">
        <v>457.8</v>
      </c>
      <c r="H17" s="170" t="n">
        <f aca="false">H16</f>
        <v>457.8</v>
      </c>
      <c r="I17" s="170"/>
    </row>
    <row r="18" s="183" customFormat="true" ht="27" hidden="false" customHeight="true" outlineLevel="0" collapsed="false">
      <c r="A18" s="177" t="s">
        <v>398</v>
      </c>
      <c r="B18" s="178" t="n">
        <v>802</v>
      </c>
      <c r="C18" s="179" t="s">
        <v>390</v>
      </c>
      <c r="D18" s="179" t="s">
        <v>399</v>
      </c>
      <c r="E18" s="169"/>
      <c r="F18" s="169"/>
      <c r="G18" s="184" t="n">
        <f aca="false">G19+G29+G32</f>
        <v>4181.1</v>
      </c>
      <c r="H18" s="185" t="n">
        <f aca="false">H19+H29</f>
        <v>2883.1</v>
      </c>
      <c r="I18" s="185"/>
    </row>
    <row r="19" s="183" customFormat="true" ht="12.75" hidden="false" customHeight="false" outlineLevel="0" collapsed="false">
      <c r="A19" s="177" t="s">
        <v>400</v>
      </c>
      <c r="B19" s="178" t="n">
        <v>802</v>
      </c>
      <c r="C19" s="179" t="s">
        <v>390</v>
      </c>
      <c r="D19" s="179" t="s">
        <v>399</v>
      </c>
      <c r="E19" s="169" t="s">
        <v>401</v>
      </c>
      <c r="F19" s="169"/>
      <c r="G19" s="184" t="n">
        <f aca="false">G20+G26+G23</f>
        <v>3632.3</v>
      </c>
      <c r="H19" s="185" t="n">
        <f aca="false">H20+H26</f>
        <v>2334.3</v>
      </c>
      <c r="I19" s="185"/>
    </row>
    <row r="20" s="168" customFormat="true" ht="25.5" hidden="false" customHeight="true" outlineLevel="0" collapsed="false">
      <c r="A20" s="191" t="s">
        <v>396</v>
      </c>
      <c r="B20" s="187" t="n">
        <v>802</v>
      </c>
      <c r="C20" s="188" t="s">
        <v>390</v>
      </c>
      <c r="D20" s="188" t="s">
        <v>399</v>
      </c>
      <c r="E20" s="171" t="s">
        <v>401</v>
      </c>
      <c r="F20" s="192" t="n">
        <v>120</v>
      </c>
      <c r="G20" s="190" t="n">
        <f aca="false">G21+G22</f>
        <v>2294.3</v>
      </c>
      <c r="H20" s="170" t="n">
        <f aca="false">G20</f>
        <v>2294.3</v>
      </c>
      <c r="I20" s="170"/>
    </row>
    <row r="21" s="168" customFormat="true" ht="15.75" hidden="false" customHeight="true" outlineLevel="0" collapsed="false">
      <c r="A21" s="186" t="s">
        <v>402</v>
      </c>
      <c r="B21" s="187"/>
      <c r="C21" s="188" t="s">
        <v>390</v>
      </c>
      <c r="D21" s="188" t="s">
        <v>399</v>
      </c>
      <c r="E21" s="171" t="s">
        <v>401</v>
      </c>
      <c r="F21" s="171" t="n">
        <v>121</v>
      </c>
      <c r="G21" s="190" t="n">
        <v>2289.3</v>
      </c>
      <c r="H21" s="170"/>
      <c r="I21" s="170"/>
    </row>
    <row r="22" s="168" customFormat="true" ht="28.5" hidden="false" customHeight="true" outlineLevel="0" collapsed="false">
      <c r="A22" s="191" t="s">
        <v>403</v>
      </c>
      <c r="B22" s="187"/>
      <c r="C22" s="189" t="s">
        <v>390</v>
      </c>
      <c r="D22" s="189" t="s">
        <v>399</v>
      </c>
      <c r="E22" s="189" t="s">
        <v>404</v>
      </c>
      <c r="F22" s="171" t="n">
        <v>122</v>
      </c>
      <c r="G22" s="190" t="n">
        <v>5</v>
      </c>
      <c r="H22" s="170"/>
      <c r="I22" s="170"/>
    </row>
    <row r="23" s="168" customFormat="true" ht="25.5" hidden="false" customHeight="true" outlineLevel="0" collapsed="false">
      <c r="A23" s="186" t="s">
        <v>405</v>
      </c>
      <c r="B23" s="187"/>
      <c r="C23" s="188" t="s">
        <v>390</v>
      </c>
      <c r="D23" s="188" t="s">
        <v>399</v>
      </c>
      <c r="E23" s="171" t="s">
        <v>401</v>
      </c>
      <c r="F23" s="171" t="n">
        <v>240</v>
      </c>
      <c r="G23" s="190" t="n">
        <f aca="false">G24+G25</f>
        <v>1291</v>
      </c>
      <c r="H23" s="170"/>
      <c r="I23" s="170"/>
    </row>
    <row r="24" s="168" customFormat="true" ht="25.5" hidden="false" customHeight="true" outlineLevel="0" collapsed="false">
      <c r="A24" s="191" t="s">
        <v>406</v>
      </c>
      <c r="B24" s="187"/>
      <c r="C24" s="189" t="s">
        <v>390</v>
      </c>
      <c r="D24" s="189" t="s">
        <v>399</v>
      </c>
      <c r="E24" s="189" t="s">
        <v>404</v>
      </c>
      <c r="F24" s="171" t="n">
        <v>242</v>
      </c>
      <c r="G24" s="190" t="n">
        <v>191</v>
      </c>
      <c r="H24" s="170"/>
      <c r="I24" s="170"/>
    </row>
    <row r="25" s="168" customFormat="true" ht="25.5" hidden="false" customHeight="true" outlineLevel="0" collapsed="false">
      <c r="A25" s="186" t="s">
        <v>407</v>
      </c>
      <c r="B25" s="187"/>
      <c r="C25" s="188" t="s">
        <v>390</v>
      </c>
      <c r="D25" s="188" t="s">
        <v>399</v>
      </c>
      <c r="E25" s="171" t="s">
        <v>401</v>
      </c>
      <c r="F25" s="171" t="n">
        <v>244</v>
      </c>
      <c r="G25" s="190" t="n">
        <v>1100</v>
      </c>
      <c r="H25" s="170"/>
      <c r="I25" s="170"/>
    </row>
    <row r="26" s="168" customFormat="true" ht="18" hidden="false" customHeight="true" outlineLevel="0" collapsed="false">
      <c r="A26" s="186" t="s">
        <v>408</v>
      </c>
      <c r="B26" s="187"/>
      <c r="C26" s="188" t="s">
        <v>390</v>
      </c>
      <c r="D26" s="188" t="s">
        <v>399</v>
      </c>
      <c r="E26" s="171" t="s">
        <v>401</v>
      </c>
      <c r="F26" s="171" t="n">
        <v>850</v>
      </c>
      <c r="G26" s="184" t="n">
        <f aca="false">G27+G28</f>
        <v>47</v>
      </c>
      <c r="H26" s="170" t="n">
        <v>40</v>
      </c>
      <c r="I26" s="170"/>
    </row>
    <row r="27" s="168" customFormat="true" ht="24.75" hidden="false" customHeight="true" outlineLevel="0" collapsed="false">
      <c r="A27" s="186" t="s">
        <v>409</v>
      </c>
      <c r="B27" s="187"/>
      <c r="C27" s="188" t="s">
        <v>390</v>
      </c>
      <c r="D27" s="188" t="s">
        <v>399</v>
      </c>
      <c r="E27" s="171" t="s">
        <v>401</v>
      </c>
      <c r="F27" s="171" t="n">
        <v>851</v>
      </c>
      <c r="G27" s="190" t="n">
        <v>27</v>
      </c>
      <c r="H27" s="170" t="n">
        <v>40</v>
      </c>
      <c r="I27" s="170"/>
    </row>
    <row r="28" s="168" customFormat="true" ht="27.75" hidden="false" customHeight="true" outlineLevel="0" collapsed="false">
      <c r="A28" s="191" t="s">
        <v>410</v>
      </c>
      <c r="B28" s="187"/>
      <c r="C28" s="188" t="s">
        <v>390</v>
      </c>
      <c r="D28" s="188" t="s">
        <v>399</v>
      </c>
      <c r="E28" s="171" t="s">
        <v>401</v>
      </c>
      <c r="F28" s="171" t="n">
        <v>852</v>
      </c>
      <c r="G28" s="190" t="n">
        <v>20</v>
      </c>
      <c r="H28" s="170"/>
      <c r="I28" s="170"/>
    </row>
    <row r="29" s="183" customFormat="true" ht="14.25" hidden="false" customHeight="true" outlineLevel="0" collapsed="false">
      <c r="A29" s="177" t="s">
        <v>411</v>
      </c>
      <c r="B29" s="178" t="n">
        <v>802</v>
      </c>
      <c r="C29" s="179" t="s">
        <v>390</v>
      </c>
      <c r="D29" s="179" t="s">
        <v>399</v>
      </c>
      <c r="E29" s="169" t="s">
        <v>412</v>
      </c>
      <c r="F29" s="169"/>
      <c r="G29" s="190" t="n">
        <f aca="false">G30</f>
        <v>548.8</v>
      </c>
      <c r="H29" s="185" t="n">
        <f aca="false">G30</f>
        <v>548.8</v>
      </c>
      <c r="I29" s="185"/>
    </row>
    <row r="30" s="168" customFormat="true" ht="24.75" hidden="false" customHeight="true" outlineLevel="0" collapsed="false">
      <c r="A30" s="186" t="s">
        <v>413</v>
      </c>
      <c r="B30" s="187" t="n">
        <v>802</v>
      </c>
      <c r="C30" s="188" t="s">
        <v>390</v>
      </c>
      <c r="D30" s="188" t="s">
        <v>399</v>
      </c>
      <c r="E30" s="171" t="s">
        <v>412</v>
      </c>
      <c r="F30" s="192" t="n">
        <v>120</v>
      </c>
      <c r="G30" s="190" t="n">
        <f aca="false">G31</f>
        <v>548.8</v>
      </c>
      <c r="H30" s="170" t="n">
        <f aca="false">G30</f>
        <v>548.8</v>
      </c>
      <c r="I30" s="170"/>
    </row>
    <row r="31" s="168" customFormat="true" ht="18" hidden="false" customHeight="true" outlineLevel="0" collapsed="false">
      <c r="A31" s="186" t="s">
        <v>402</v>
      </c>
      <c r="B31" s="187"/>
      <c r="C31" s="188" t="s">
        <v>390</v>
      </c>
      <c r="D31" s="188" t="s">
        <v>399</v>
      </c>
      <c r="E31" s="171" t="s">
        <v>412</v>
      </c>
      <c r="F31" s="171" t="n">
        <v>121</v>
      </c>
      <c r="G31" s="190" t="n">
        <v>548.8</v>
      </c>
      <c r="H31" s="170"/>
      <c r="I31" s="170"/>
    </row>
    <row r="32" s="183" customFormat="true" ht="24.75" hidden="false" customHeight="true" outlineLevel="0" collapsed="false">
      <c r="A32" s="177" t="s">
        <v>414</v>
      </c>
      <c r="B32" s="178"/>
      <c r="C32" s="179" t="s">
        <v>390</v>
      </c>
      <c r="D32" s="179" t="s">
        <v>399</v>
      </c>
      <c r="E32" s="169" t="s">
        <v>415</v>
      </c>
      <c r="F32" s="169"/>
      <c r="G32" s="184" t="n">
        <f aca="false">G33</f>
        <v>0</v>
      </c>
      <c r="H32" s="185"/>
      <c r="I32" s="185"/>
    </row>
    <row r="33" s="168" customFormat="true" ht="18" hidden="false" customHeight="true" outlineLevel="0" collapsed="false">
      <c r="A33" s="186" t="s">
        <v>416</v>
      </c>
      <c r="B33" s="187"/>
      <c r="C33" s="188" t="s">
        <v>390</v>
      </c>
      <c r="D33" s="188" t="s">
        <v>399</v>
      </c>
      <c r="E33" s="171" t="s">
        <v>415</v>
      </c>
      <c r="F33" s="171" t="n">
        <v>240</v>
      </c>
      <c r="G33" s="190" t="n">
        <f aca="false">G34</f>
        <v>0</v>
      </c>
      <c r="H33" s="170"/>
      <c r="I33" s="170"/>
    </row>
    <row r="34" s="168" customFormat="true" ht="15" hidden="false" customHeight="true" outlineLevel="0" collapsed="false">
      <c r="A34" s="186" t="s">
        <v>417</v>
      </c>
      <c r="B34" s="187"/>
      <c r="C34" s="188" t="s">
        <v>390</v>
      </c>
      <c r="D34" s="188" t="s">
        <v>399</v>
      </c>
      <c r="E34" s="171" t="s">
        <v>415</v>
      </c>
      <c r="F34" s="171" t="n">
        <v>244</v>
      </c>
      <c r="G34" s="190" t="n">
        <v>0</v>
      </c>
      <c r="H34" s="170"/>
      <c r="I34" s="170"/>
      <c r="K34" s="193"/>
    </row>
    <row r="35" s="168" customFormat="true" ht="30.75" hidden="false" customHeight="true" outlineLevel="0" collapsed="false">
      <c r="A35" s="177" t="s">
        <v>418</v>
      </c>
      <c r="B35" s="187"/>
      <c r="C35" s="189" t="s">
        <v>390</v>
      </c>
      <c r="D35" s="189" t="s">
        <v>419</v>
      </c>
      <c r="E35" s="171"/>
      <c r="F35" s="171"/>
      <c r="G35" s="194"/>
      <c r="H35" s="170"/>
      <c r="I35" s="170"/>
    </row>
    <row r="36" s="168" customFormat="true" ht="15" hidden="false" customHeight="true" outlineLevel="0" collapsed="false">
      <c r="A36" s="191" t="s">
        <v>420</v>
      </c>
      <c r="B36" s="187"/>
      <c r="C36" s="189" t="s">
        <v>390</v>
      </c>
      <c r="D36" s="189" t="s">
        <v>419</v>
      </c>
      <c r="E36" s="189" t="s">
        <v>421</v>
      </c>
      <c r="F36" s="171" t="n">
        <v>244</v>
      </c>
      <c r="G36" s="190"/>
      <c r="H36" s="170"/>
      <c r="I36" s="170"/>
    </row>
    <row r="37" s="168" customFormat="true" ht="12.75" hidden="false" customHeight="false" outlineLevel="0" collapsed="false">
      <c r="A37" s="177" t="s">
        <v>422</v>
      </c>
      <c r="B37" s="178" t="n">
        <v>802</v>
      </c>
      <c r="C37" s="179" t="s">
        <v>390</v>
      </c>
      <c r="D37" s="179" t="s">
        <v>423</v>
      </c>
      <c r="E37" s="169"/>
      <c r="F37" s="169"/>
      <c r="G37" s="195" t="n">
        <f aca="false">SUM(G40)</f>
        <v>100</v>
      </c>
      <c r="H37" s="185" t="n">
        <f aca="false">SUM(H40)</f>
        <v>100</v>
      </c>
      <c r="I37" s="185"/>
    </row>
    <row r="38" s="168" customFormat="true" ht="12.75" hidden="false" customHeight="false" outlineLevel="0" collapsed="false">
      <c r="A38" s="186" t="s">
        <v>424</v>
      </c>
      <c r="B38" s="187" t="n">
        <v>802</v>
      </c>
      <c r="C38" s="188" t="s">
        <v>390</v>
      </c>
      <c r="D38" s="189" t="n">
        <v>11</v>
      </c>
      <c r="E38" s="171" t="s">
        <v>425</v>
      </c>
      <c r="F38" s="171"/>
      <c r="G38" s="190" t="n">
        <f aca="false">G39</f>
        <v>100</v>
      </c>
      <c r="H38" s="196" t="n">
        <f aca="false">G38</f>
        <v>100</v>
      </c>
      <c r="I38" s="170"/>
    </row>
    <row r="39" s="168" customFormat="true" ht="19.5" hidden="false" customHeight="true" outlineLevel="0" collapsed="false">
      <c r="A39" s="186" t="s">
        <v>426</v>
      </c>
      <c r="B39" s="187" t="n">
        <v>802</v>
      </c>
      <c r="C39" s="188" t="s">
        <v>390</v>
      </c>
      <c r="D39" s="189" t="n">
        <v>11</v>
      </c>
      <c r="E39" s="171" t="s">
        <v>427</v>
      </c>
      <c r="F39" s="171"/>
      <c r="G39" s="190" t="n">
        <f aca="false">G40</f>
        <v>100</v>
      </c>
      <c r="H39" s="170" t="n">
        <f aca="false">G39</f>
        <v>100</v>
      </c>
      <c r="I39" s="170"/>
    </row>
    <row r="40" s="168" customFormat="true" ht="12.75" hidden="false" customHeight="false" outlineLevel="0" collapsed="false">
      <c r="A40" s="186" t="s">
        <v>428</v>
      </c>
      <c r="B40" s="187" t="n">
        <v>802</v>
      </c>
      <c r="C40" s="188" t="s">
        <v>390</v>
      </c>
      <c r="D40" s="189" t="n">
        <v>11</v>
      </c>
      <c r="E40" s="171" t="s">
        <v>427</v>
      </c>
      <c r="F40" s="171" t="n">
        <v>800</v>
      </c>
      <c r="G40" s="190" t="n">
        <f aca="false">G41</f>
        <v>100</v>
      </c>
      <c r="H40" s="170" t="n">
        <f aca="false">G40</f>
        <v>100</v>
      </c>
      <c r="I40" s="170"/>
    </row>
    <row r="41" s="168" customFormat="true" ht="12.75" hidden="false" customHeight="false" outlineLevel="0" collapsed="false">
      <c r="A41" s="186" t="s">
        <v>429</v>
      </c>
      <c r="B41" s="187"/>
      <c r="C41" s="188" t="s">
        <v>390</v>
      </c>
      <c r="D41" s="189" t="n">
        <v>11</v>
      </c>
      <c r="E41" s="171" t="s">
        <v>427</v>
      </c>
      <c r="F41" s="171" t="n">
        <v>870</v>
      </c>
      <c r="G41" s="190" t="n">
        <v>100</v>
      </c>
      <c r="H41" s="170"/>
      <c r="I41" s="170"/>
    </row>
    <row r="42" s="168" customFormat="true" ht="12.75" hidden="true" customHeight="false" outlineLevel="0" collapsed="false">
      <c r="A42" s="186"/>
      <c r="B42" s="187"/>
      <c r="C42" s="179" t="s">
        <v>430</v>
      </c>
      <c r="D42" s="179" t="n">
        <v>14</v>
      </c>
      <c r="E42" s="171" t="s">
        <v>431</v>
      </c>
      <c r="F42" s="171"/>
      <c r="G42" s="190"/>
      <c r="H42" s="170"/>
      <c r="I42" s="170"/>
    </row>
    <row r="43" s="168" customFormat="true" ht="12.75" hidden="true" customHeight="false" outlineLevel="0" collapsed="false">
      <c r="A43" s="186"/>
      <c r="B43" s="187"/>
      <c r="C43" s="188" t="s">
        <v>430</v>
      </c>
      <c r="D43" s="188" t="n">
        <v>14</v>
      </c>
      <c r="E43" s="171" t="s">
        <v>431</v>
      </c>
      <c r="F43" s="171" t="n">
        <v>500</v>
      </c>
      <c r="G43" s="190"/>
      <c r="H43" s="170"/>
      <c r="I43" s="170"/>
    </row>
    <row r="44" s="168" customFormat="true" ht="25.5" hidden="true" customHeight="false" outlineLevel="0" collapsed="false">
      <c r="A44" s="177" t="s">
        <v>418</v>
      </c>
      <c r="B44" s="187"/>
      <c r="C44" s="179" t="s">
        <v>430</v>
      </c>
      <c r="D44" s="179" t="s">
        <v>419</v>
      </c>
      <c r="E44" s="188" t="s">
        <v>421</v>
      </c>
      <c r="F44" s="188"/>
      <c r="G44" s="184" t="str">
        <f aca="false">G45</f>
        <v>0</v>
      </c>
      <c r="H44" s="197" t="str">
        <f aca="false">H45</f>
        <v>0</v>
      </c>
      <c r="I44" s="198"/>
    </row>
    <row r="45" s="168" customFormat="true" ht="25.5" hidden="true" customHeight="false" outlineLevel="0" collapsed="false">
      <c r="A45" s="186" t="s">
        <v>432</v>
      </c>
      <c r="B45" s="187"/>
      <c r="C45" s="188" t="s">
        <v>430</v>
      </c>
      <c r="D45" s="188" t="s">
        <v>419</v>
      </c>
      <c r="E45" s="188" t="s">
        <v>421</v>
      </c>
      <c r="F45" s="188" t="s">
        <v>433</v>
      </c>
      <c r="G45" s="199" t="s">
        <v>434</v>
      </c>
      <c r="H45" s="200" t="s">
        <v>434</v>
      </c>
      <c r="I45" s="198"/>
    </row>
    <row r="46" s="168" customFormat="true" ht="25.5" hidden="false" customHeight="false" outlineLevel="0" collapsed="false">
      <c r="A46" s="177" t="s">
        <v>40</v>
      </c>
      <c r="B46" s="187"/>
      <c r="C46" s="189" t="s">
        <v>423</v>
      </c>
      <c r="D46" s="189" t="s">
        <v>435</v>
      </c>
      <c r="E46" s="188"/>
      <c r="F46" s="188"/>
      <c r="G46" s="194" t="n">
        <f aca="false">G47</f>
        <v>433.8</v>
      </c>
      <c r="H46" s="200"/>
      <c r="I46" s="198"/>
    </row>
    <row r="47" s="168" customFormat="true" ht="12.75" hidden="false" customHeight="false" outlineLevel="0" collapsed="false">
      <c r="A47" s="191" t="s">
        <v>436</v>
      </c>
      <c r="B47" s="187"/>
      <c r="C47" s="189" t="s">
        <v>423</v>
      </c>
      <c r="D47" s="189" t="s">
        <v>435</v>
      </c>
      <c r="E47" s="189" t="s">
        <v>437</v>
      </c>
      <c r="F47" s="189" t="s">
        <v>438</v>
      </c>
      <c r="G47" s="199" t="n">
        <f aca="false">G48</f>
        <v>433.8</v>
      </c>
      <c r="H47" s="200"/>
      <c r="I47" s="198"/>
    </row>
    <row r="48" s="168" customFormat="true" ht="12.75" hidden="false" customHeight="false" outlineLevel="0" collapsed="false">
      <c r="A48" s="191" t="s">
        <v>439</v>
      </c>
      <c r="B48" s="187"/>
      <c r="C48" s="189" t="s">
        <v>423</v>
      </c>
      <c r="D48" s="189" t="s">
        <v>435</v>
      </c>
      <c r="E48" s="189" t="s">
        <v>437</v>
      </c>
      <c r="F48" s="189" t="s">
        <v>440</v>
      </c>
      <c r="G48" s="199" t="n">
        <v>433.8</v>
      </c>
      <c r="H48" s="200"/>
      <c r="I48" s="198"/>
    </row>
    <row r="49" s="168" customFormat="true" ht="12.75" hidden="false" customHeight="false" outlineLevel="0" collapsed="false">
      <c r="A49" s="186"/>
      <c r="B49" s="187"/>
      <c r="C49" s="188"/>
      <c r="D49" s="188"/>
      <c r="E49" s="188"/>
      <c r="F49" s="188"/>
      <c r="G49" s="199"/>
      <c r="H49" s="200"/>
      <c r="I49" s="198"/>
    </row>
    <row r="50" s="168" customFormat="true" ht="15" hidden="false" customHeight="true" outlineLevel="0" collapsed="false">
      <c r="A50" s="186" t="s">
        <v>441</v>
      </c>
      <c r="B50" s="187"/>
      <c r="C50" s="179" t="s">
        <v>392</v>
      </c>
      <c r="D50" s="179" t="s">
        <v>442</v>
      </c>
      <c r="E50" s="188"/>
      <c r="F50" s="188"/>
      <c r="G50" s="180" t="n">
        <f aca="false">G51</f>
        <v>196.7</v>
      </c>
      <c r="H50" s="201" t="str">
        <f aca="false">H51</f>
        <v>0</v>
      </c>
      <c r="I50" s="202"/>
    </row>
    <row r="51" s="168" customFormat="true" ht="21" hidden="false" customHeight="true" outlineLevel="0" collapsed="false">
      <c r="A51" s="186" t="s">
        <v>443</v>
      </c>
      <c r="B51" s="187"/>
      <c r="C51" s="188" t="s">
        <v>392</v>
      </c>
      <c r="D51" s="188" t="s">
        <v>442</v>
      </c>
      <c r="E51" s="188" t="s">
        <v>444</v>
      </c>
      <c r="F51" s="188"/>
      <c r="G51" s="199" t="n">
        <f aca="false">G53+G52</f>
        <v>196.7</v>
      </c>
      <c r="H51" s="203" t="str">
        <f aca="false">H53</f>
        <v>0</v>
      </c>
      <c r="I51" s="198"/>
    </row>
    <row r="52" s="168" customFormat="true" ht="15.75" hidden="false" customHeight="true" outlineLevel="0" collapsed="false">
      <c r="A52" s="186" t="s">
        <v>402</v>
      </c>
      <c r="B52" s="187"/>
      <c r="C52" s="188" t="s">
        <v>392</v>
      </c>
      <c r="D52" s="188" t="s">
        <v>442</v>
      </c>
      <c r="E52" s="188" t="s">
        <v>444</v>
      </c>
      <c r="F52" s="188" t="s">
        <v>445</v>
      </c>
      <c r="G52" s="199" t="n">
        <v>178.4</v>
      </c>
      <c r="H52" s="203" t="n">
        <f aca="false">H54</f>
        <v>120</v>
      </c>
      <c r="I52" s="198"/>
    </row>
    <row r="53" s="168" customFormat="true" ht="27" hidden="false" customHeight="true" outlineLevel="0" collapsed="false">
      <c r="A53" s="191" t="s">
        <v>397</v>
      </c>
      <c r="B53" s="187"/>
      <c r="C53" s="188" t="s">
        <v>392</v>
      </c>
      <c r="D53" s="188" t="s">
        <v>442</v>
      </c>
      <c r="E53" s="188" t="s">
        <v>444</v>
      </c>
      <c r="F53" s="188" t="s">
        <v>446</v>
      </c>
      <c r="G53" s="199" t="n">
        <v>18.3</v>
      </c>
      <c r="H53" s="200" t="s">
        <v>434</v>
      </c>
      <c r="I53" s="198"/>
    </row>
    <row r="54" s="168" customFormat="true" ht="27" hidden="false" customHeight="true" outlineLevel="0" collapsed="false">
      <c r="A54" s="177" t="s">
        <v>447</v>
      </c>
      <c r="B54" s="178" t="n">
        <v>802</v>
      </c>
      <c r="C54" s="179" t="s">
        <v>442</v>
      </c>
      <c r="D54" s="179"/>
      <c r="E54" s="169"/>
      <c r="F54" s="169"/>
      <c r="G54" s="180" t="n">
        <f aca="false">G55+G60</f>
        <v>140</v>
      </c>
      <c r="H54" s="182" t="n">
        <f aca="false">SUM(H58)</f>
        <v>120</v>
      </c>
      <c r="I54" s="182" t="n">
        <f aca="false">SUM(I58)</f>
        <v>0</v>
      </c>
      <c r="J54" s="183"/>
    </row>
    <row r="55" s="168" customFormat="true" ht="39.75" hidden="false" customHeight="true" outlineLevel="0" collapsed="false">
      <c r="A55" s="186" t="s">
        <v>448</v>
      </c>
      <c r="B55" s="187" t="n">
        <v>802</v>
      </c>
      <c r="C55" s="188" t="s">
        <v>442</v>
      </c>
      <c r="D55" s="188" t="s">
        <v>449</v>
      </c>
      <c r="E55" s="171"/>
      <c r="F55" s="171"/>
      <c r="G55" s="190" t="n">
        <f aca="false">SUM(G58)</f>
        <v>120</v>
      </c>
      <c r="H55" s="170" t="n">
        <f aca="false">SUM(H58)</f>
        <v>120</v>
      </c>
      <c r="I55" s="170" t="n">
        <f aca="false">SUM(I58)</f>
        <v>0</v>
      </c>
    </row>
    <row r="56" s="168" customFormat="true" ht="41.25" hidden="false" customHeight="true" outlineLevel="0" collapsed="false">
      <c r="A56" s="186" t="s">
        <v>155</v>
      </c>
      <c r="B56" s="187" t="n">
        <v>802</v>
      </c>
      <c r="C56" s="188" t="s">
        <v>442</v>
      </c>
      <c r="D56" s="188" t="s">
        <v>450</v>
      </c>
      <c r="E56" s="171" t="s">
        <v>451</v>
      </c>
      <c r="F56" s="171"/>
      <c r="G56" s="190" t="n">
        <f aca="false">SUM(G58)</f>
        <v>120</v>
      </c>
      <c r="H56" s="170" t="n">
        <f aca="false">SUM(H58)</f>
        <v>120</v>
      </c>
      <c r="I56" s="170" t="n">
        <f aca="false">SUM(I58)</f>
        <v>0</v>
      </c>
    </row>
    <row r="57" s="168" customFormat="true" ht="51" hidden="false" customHeight="false" outlineLevel="0" collapsed="false">
      <c r="A57" s="186" t="s">
        <v>452</v>
      </c>
      <c r="B57" s="187" t="n">
        <v>802</v>
      </c>
      <c r="C57" s="188" t="s">
        <v>442</v>
      </c>
      <c r="D57" s="188" t="s">
        <v>450</v>
      </c>
      <c r="E57" s="171" t="s">
        <v>453</v>
      </c>
      <c r="F57" s="171"/>
      <c r="G57" s="190" t="n">
        <f aca="false">SUM(G58)</f>
        <v>120</v>
      </c>
      <c r="H57" s="170" t="n">
        <f aca="false">SUM(H58)</f>
        <v>120</v>
      </c>
      <c r="I57" s="170" t="n">
        <f aca="false">SUM(I58)</f>
        <v>0</v>
      </c>
    </row>
    <row r="58" s="168" customFormat="true" ht="27" hidden="false" customHeight="true" outlineLevel="0" collapsed="false">
      <c r="A58" s="186" t="s">
        <v>405</v>
      </c>
      <c r="B58" s="187" t="n">
        <v>802</v>
      </c>
      <c r="C58" s="188" t="s">
        <v>442</v>
      </c>
      <c r="D58" s="188" t="s">
        <v>450</v>
      </c>
      <c r="E58" s="171" t="s">
        <v>453</v>
      </c>
      <c r="F58" s="169" t="n">
        <v>240</v>
      </c>
      <c r="G58" s="190" t="n">
        <f aca="false">G59</f>
        <v>120</v>
      </c>
      <c r="H58" s="170" t="n">
        <f aca="false">G58</f>
        <v>120</v>
      </c>
      <c r="I58" s="170"/>
    </row>
    <row r="59" s="168" customFormat="true" ht="27" hidden="false" customHeight="true" outlineLevel="0" collapsed="false">
      <c r="A59" s="186" t="s">
        <v>407</v>
      </c>
      <c r="B59" s="187"/>
      <c r="C59" s="188" t="s">
        <v>442</v>
      </c>
      <c r="D59" s="188" t="s">
        <v>450</v>
      </c>
      <c r="E59" s="171" t="s">
        <v>453</v>
      </c>
      <c r="F59" s="171" t="n">
        <v>244</v>
      </c>
      <c r="G59" s="190" t="n">
        <v>120</v>
      </c>
      <c r="H59" s="170"/>
      <c r="I59" s="170"/>
    </row>
    <row r="60" s="168" customFormat="true" ht="27" hidden="false" customHeight="true" outlineLevel="0" collapsed="false">
      <c r="A60" s="191" t="s">
        <v>454</v>
      </c>
      <c r="B60" s="187"/>
      <c r="C60" s="189" t="s">
        <v>442</v>
      </c>
      <c r="D60" s="188" t="s">
        <v>450</v>
      </c>
      <c r="E60" s="171" t="n">
        <v>7952000</v>
      </c>
      <c r="F60" s="171" t="n">
        <v>240</v>
      </c>
      <c r="G60" s="184" t="n">
        <v>20</v>
      </c>
      <c r="H60" s="170"/>
      <c r="I60" s="170"/>
    </row>
    <row r="61" s="168" customFormat="true" ht="27" hidden="false" customHeight="true" outlineLevel="0" collapsed="false">
      <c r="A61" s="191" t="s">
        <v>455</v>
      </c>
      <c r="B61" s="187"/>
      <c r="C61" s="188" t="s">
        <v>442</v>
      </c>
      <c r="D61" s="188" t="s">
        <v>450</v>
      </c>
      <c r="E61" s="171" t="n">
        <v>7952000</v>
      </c>
      <c r="F61" s="171" t="n">
        <v>244</v>
      </c>
      <c r="G61" s="190" t="n">
        <v>20</v>
      </c>
      <c r="H61" s="170"/>
      <c r="I61" s="170"/>
    </row>
    <row r="62" s="168" customFormat="true" ht="18" hidden="false" customHeight="true" outlineLevel="0" collapsed="false">
      <c r="A62" s="177" t="s">
        <v>456</v>
      </c>
      <c r="B62" s="178" t="n">
        <v>802</v>
      </c>
      <c r="C62" s="179" t="s">
        <v>399</v>
      </c>
      <c r="D62" s="179"/>
      <c r="E62" s="171"/>
      <c r="F62" s="171"/>
      <c r="G62" s="180" t="n">
        <f aca="false">G63</f>
        <v>130</v>
      </c>
      <c r="H62" s="170"/>
      <c r="I62" s="170"/>
    </row>
    <row r="63" s="168" customFormat="true" ht="14.25" hidden="false" customHeight="true" outlineLevel="0" collapsed="false">
      <c r="A63" s="177"/>
      <c r="B63" s="178" t="n">
        <v>802</v>
      </c>
      <c r="C63" s="179" t="s">
        <v>399</v>
      </c>
      <c r="D63" s="179" t="s">
        <v>457</v>
      </c>
      <c r="E63" s="169"/>
      <c r="F63" s="169"/>
      <c r="G63" s="184" t="n">
        <f aca="false">G64+G68</f>
        <v>130</v>
      </c>
      <c r="H63" s="182" t="e">
        <f aca="false">H64+#REF!</f>
        <v>#REF!</v>
      </c>
      <c r="I63" s="182"/>
      <c r="J63" s="183"/>
      <c r="K63" s="183"/>
    </row>
    <row r="64" s="168" customFormat="true" ht="27.75" hidden="false" customHeight="true" outlineLevel="0" collapsed="false">
      <c r="A64" s="186" t="s">
        <v>458</v>
      </c>
      <c r="B64" s="187" t="n">
        <v>802</v>
      </c>
      <c r="C64" s="188" t="s">
        <v>399</v>
      </c>
      <c r="D64" s="188" t="n">
        <v>12</v>
      </c>
      <c r="E64" s="171"/>
      <c r="F64" s="171"/>
      <c r="G64" s="190" t="n">
        <f aca="false">SUM(G66)</f>
        <v>30</v>
      </c>
      <c r="H64" s="170" t="n">
        <f aca="false">SUM(H66)</f>
        <v>30</v>
      </c>
      <c r="I64" s="170"/>
    </row>
    <row r="65" s="168" customFormat="true" ht="34.5" hidden="false" customHeight="true" outlineLevel="0" collapsed="false">
      <c r="A65" s="186" t="s">
        <v>459</v>
      </c>
      <c r="B65" s="187" t="n">
        <v>802</v>
      </c>
      <c r="C65" s="188" t="s">
        <v>399</v>
      </c>
      <c r="D65" s="188" t="n">
        <v>12</v>
      </c>
      <c r="E65" s="171" t="s">
        <v>460</v>
      </c>
      <c r="F65" s="171"/>
      <c r="G65" s="190" t="n">
        <f aca="false">SUM(G66)</f>
        <v>30</v>
      </c>
      <c r="H65" s="170" t="n">
        <f aca="false">SUM(H66)</f>
        <v>30</v>
      </c>
      <c r="I65" s="170"/>
    </row>
    <row r="66" s="168" customFormat="true" ht="29.25" hidden="false" customHeight="true" outlineLevel="0" collapsed="false">
      <c r="A66" s="186" t="s">
        <v>405</v>
      </c>
      <c r="B66" s="187" t="n">
        <v>802</v>
      </c>
      <c r="C66" s="188" t="s">
        <v>399</v>
      </c>
      <c r="D66" s="188" t="n">
        <v>12</v>
      </c>
      <c r="E66" s="171" t="s">
        <v>460</v>
      </c>
      <c r="F66" s="169" t="n">
        <v>240</v>
      </c>
      <c r="G66" s="190" t="n">
        <f aca="false">G67</f>
        <v>30</v>
      </c>
      <c r="H66" s="170" t="n">
        <f aca="false">G66</f>
        <v>30</v>
      </c>
      <c r="I66" s="170"/>
    </row>
    <row r="67" s="168" customFormat="true" ht="29.25" hidden="false" customHeight="true" outlineLevel="0" collapsed="false">
      <c r="A67" s="186" t="s">
        <v>407</v>
      </c>
      <c r="B67" s="187"/>
      <c r="C67" s="188" t="s">
        <v>399</v>
      </c>
      <c r="D67" s="188" t="n">
        <v>12</v>
      </c>
      <c r="E67" s="171" t="s">
        <v>460</v>
      </c>
      <c r="F67" s="171" t="n">
        <v>244</v>
      </c>
      <c r="G67" s="190" t="n">
        <v>30</v>
      </c>
      <c r="H67" s="170"/>
      <c r="I67" s="170"/>
    </row>
    <row r="68" s="168" customFormat="true" ht="24.75" hidden="false" customHeight="true" outlineLevel="0" collapsed="false">
      <c r="A68" s="186" t="s">
        <v>461</v>
      </c>
      <c r="B68" s="187"/>
      <c r="C68" s="188" t="s">
        <v>399</v>
      </c>
      <c r="D68" s="188" t="n">
        <v>12</v>
      </c>
      <c r="E68" s="192" t="s">
        <v>462</v>
      </c>
      <c r="F68" s="171"/>
      <c r="G68" s="190" t="n">
        <f aca="false">G69</f>
        <v>100</v>
      </c>
      <c r="H68" s="170" t="n">
        <f aca="false">H69</f>
        <v>25</v>
      </c>
      <c r="I68" s="170"/>
    </row>
    <row r="69" s="168" customFormat="true" ht="29.25" hidden="false" customHeight="true" outlineLevel="0" collapsed="false">
      <c r="A69" s="186" t="s">
        <v>405</v>
      </c>
      <c r="B69" s="187"/>
      <c r="C69" s="188" t="s">
        <v>399</v>
      </c>
      <c r="D69" s="188" t="n">
        <v>12</v>
      </c>
      <c r="E69" s="192" t="s">
        <v>462</v>
      </c>
      <c r="F69" s="169" t="n">
        <v>240</v>
      </c>
      <c r="G69" s="190" t="n">
        <f aca="false">G70</f>
        <v>100</v>
      </c>
      <c r="H69" s="170" t="n">
        <v>25</v>
      </c>
      <c r="I69" s="170"/>
    </row>
    <row r="70" s="168" customFormat="true" ht="27.75" hidden="false" customHeight="true" outlineLevel="0" collapsed="false">
      <c r="A70" s="186" t="s">
        <v>407</v>
      </c>
      <c r="B70" s="187"/>
      <c r="C70" s="188" t="s">
        <v>399</v>
      </c>
      <c r="D70" s="188" t="n">
        <v>12</v>
      </c>
      <c r="E70" s="192" t="s">
        <v>462</v>
      </c>
      <c r="F70" s="171" t="n">
        <v>244</v>
      </c>
      <c r="G70" s="190" t="n">
        <v>100</v>
      </c>
      <c r="H70" s="170"/>
      <c r="I70" s="170"/>
    </row>
    <row r="71" s="168" customFormat="true" ht="15.75" hidden="false" customHeight="true" outlineLevel="0" collapsed="false">
      <c r="A71" s="177" t="s">
        <v>463</v>
      </c>
      <c r="B71" s="187" t="n">
        <v>802</v>
      </c>
      <c r="C71" s="179" t="s">
        <v>464</v>
      </c>
      <c r="D71" s="188"/>
      <c r="E71" s="171"/>
      <c r="F71" s="171"/>
      <c r="G71" s="180" t="n">
        <f aca="false">G72+G79</f>
        <v>504.7</v>
      </c>
      <c r="H71" s="182" t="n">
        <f aca="false">H79+H87</f>
        <v>1187.7</v>
      </c>
      <c r="I71" s="204"/>
    </row>
    <row r="72" s="183" customFormat="true" ht="15.75" hidden="false" customHeight="true" outlineLevel="0" collapsed="false">
      <c r="A72" s="177" t="s">
        <v>465</v>
      </c>
      <c r="B72" s="178" t="n">
        <v>802</v>
      </c>
      <c r="C72" s="179" t="s">
        <v>464</v>
      </c>
      <c r="D72" s="179" t="s">
        <v>390</v>
      </c>
      <c r="E72" s="169"/>
      <c r="F72" s="169"/>
      <c r="G72" s="184" t="n">
        <f aca="false">G73+G76</f>
        <v>0</v>
      </c>
      <c r="H72" s="185"/>
      <c r="I72" s="185"/>
    </row>
    <row r="73" s="168" customFormat="true" ht="34.5" hidden="false" customHeight="true" outlineLevel="0" collapsed="false">
      <c r="A73" s="191" t="s">
        <v>466</v>
      </c>
      <c r="B73" s="187" t="n">
        <v>802</v>
      </c>
      <c r="C73" s="189" t="s">
        <v>464</v>
      </c>
      <c r="D73" s="188" t="s">
        <v>390</v>
      </c>
      <c r="E73" s="171" t="n">
        <v>980000</v>
      </c>
      <c r="F73" s="171"/>
      <c r="G73" s="184" t="n">
        <f aca="false">G74</f>
        <v>0</v>
      </c>
      <c r="H73" s="185"/>
      <c r="I73" s="170"/>
    </row>
    <row r="74" s="168" customFormat="true" ht="31.5" hidden="false" customHeight="true" outlineLevel="0" collapsed="false">
      <c r="A74" s="186" t="s">
        <v>454</v>
      </c>
      <c r="B74" s="187" t="n">
        <v>802</v>
      </c>
      <c r="C74" s="189" t="s">
        <v>464</v>
      </c>
      <c r="D74" s="188" t="s">
        <v>390</v>
      </c>
      <c r="E74" s="171" t="n">
        <v>980101</v>
      </c>
      <c r="F74" s="171"/>
      <c r="G74" s="190" t="n">
        <f aca="false">G75</f>
        <v>0</v>
      </c>
      <c r="H74" s="170"/>
      <c r="I74" s="170"/>
    </row>
    <row r="75" s="168" customFormat="true" ht="52.5" hidden="false" customHeight="true" outlineLevel="0" collapsed="false">
      <c r="A75" s="186" t="s">
        <v>467</v>
      </c>
      <c r="B75" s="187" t="n">
        <v>802</v>
      </c>
      <c r="C75" s="189" t="s">
        <v>464</v>
      </c>
      <c r="D75" s="188" t="s">
        <v>390</v>
      </c>
      <c r="E75" s="205" t="n">
        <v>980101</v>
      </c>
      <c r="F75" s="188" t="s">
        <v>468</v>
      </c>
      <c r="G75" s="190" t="n">
        <v>0</v>
      </c>
      <c r="H75" s="170"/>
      <c r="I75" s="170"/>
    </row>
    <row r="76" s="168" customFormat="true" ht="27.75" hidden="false" customHeight="true" outlineLevel="0" collapsed="false">
      <c r="A76" s="191" t="s">
        <v>466</v>
      </c>
      <c r="B76" s="187" t="n">
        <v>802</v>
      </c>
      <c r="C76" s="189" t="s">
        <v>464</v>
      </c>
      <c r="D76" s="188" t="s">
        <v>390</v>
      </c>
      <c r="E76" s="171" t="n">
        <v>980000</v>
      </c>
      <c r="F76" s="171"/>
      <c r="G76" s="184" t="n">
        <f aca="false">G77</f>
        <v>0</v>
      </c>
      <c r="H76" s="185"/>
      <c r="I76" s="170"/>
    </row>
    <row r="77" s="168" customFormat="true" ht="31.5" hidden="false" customHeight="true" outlineLevel="0" collapsed="false">
      <c r="A77" s="186" t="s">
        <v>454</v>
      </c>
      <c r="B77" s="187" t="n">
        <v>802</v>
      </c>
      <c r="C77" s="189" t="s">
        <v>464</v>
      </c>
      <c r="D77" s="188" t="s">
        <v>390</v>
      </c>
      <c r="E77" s="171" t="n">
        <v>980201</v>
      </c>
      <c r="F77" s="171"/>
      <c r="G77" s="190" t="n">
        <f aca="false">G78</f>
        <v>0</v>
      </c>
      <c r="H77" s="170"/>
      <c r="I77" s="170"/>
    </row>
    <row r="78" s="168" customFormat="true" ht="51.75" hidden="false" customHeight="true" outlineLevel="0" collapsed="false">
      <c r="A78" s="186" t="s">
        <v>467</v>
      </c>
      <c r="B78" s="187" t="n">
        <v>802</v>
      </c>
      <c r="C78" s="189" t="s">
        <v>464</v>
      </c>
      <c r="D78" s="188" t="s">
        <v>390</v>
      </c>
      <c r="E78" s="205" t="n">
        <v>980201</v>
      </c>
      <c r="F78" s="188" t="s">
        <v>468</v>
      </c>
      <c r="G78" s="190" t="n">
        <v>0</v>
      </c>
      <c r="H78" s="170"/>
      <c r="I78" s="170"/>
    </row>
    <row r="79" s="168" customFormat="true" ht="12.75" hidden="false" customHeight="false" outlineLevel="0" collapsed="false">
      <c r="A79" s="177" t="s">
        <v>469</v>
      </c>
      <c r="B79" s="178" t="n">
        <v>802</v>
      </c>
      <c r="C79" s="179" t="s">
        <v>464</v>
      </c>
      <c r="D79" s="179" t="s">
        <v>392</v>
      </c>
      <c r="E79" s="169"/>
      <c r="F79" s="169"/>
      <c r="G79" s="184" t="n">
        <f aca="false">G80</f>
        <v>504.7</v>
      </c>
      <c r="H79" s="185" t="n">
        <f aca="false">H80</f>
        <v>254.7</v>
      </c>
      <c r="I79" s="185"/>
    </row>
    <row r="80" s="168" customFormat="true" ht="21" hidden="false" customHeight="true" outlineLevel="0" collapsed="false">
      <c r="A80" s="191" t="s">
        <v>470</v>
      </c>
      <c r="B80" s="206" t="n">
        <v>802</v>
      </c>
      <c r="C80" s="189" t="s">
        <v>464</v>
      </c>
      <c r="D80" s="189" t="s">
        <v>392</v>
      </c>
      <c r="E80" s="192" t="s">
        <v>471</v>
      </c>
      <c r="F80" s="192"/>
      <c r="G80" s="184" t="n">
        <f aca="false">G81+G84</f>
        <v>504.7</v>
      </c>
      <c r="H80" s="207" t="n">
        <f aca="false">H81</f>
        <v>254.7</v>
      </c>
      <c r="I80" s="207"/>
    </row>
    <row r="81" s="168" customFormat="true" ht="26.25" hidden="false" customHeight="true" outlineLevel="0" collapsed="false">
      <c r="A81" s="186" t="s">
        <v>472</v>
      </c>
      <c r="B81" s="187" t="n">
        <v>802</v>
      </c>
      <c r="C81" s="189" t="s">
        <v>464</v>
      </c>
      <c r="D81" s="189" t="s">
        <v>392</v>
      </c>
      <c r="E81" s="171" t="s">
        <v>473</v>
      </c>
      <c r="F81" s="171"/>
      <c r="G81" s="190" t="n">
        <f aca="false">G82</f>
        <v>254.7</v>
      </c>
      <c r="H81" s="170" t="n">
        <f aca="false">H82</f>
        <v>254.7</v>
      </c>
      <c r="I81" s="170"/>
    </row>
    <row r="82" s="168" customFormat="true" ht="25.5" hidden="false" customHeight="false" outlineLevel="0" collapsed="false">
      <c r="A82" s="186" t="s">
        <v>405</v>
      </c>
      <c r="B82" s="187" t="n">
        <v>802</v>
      </c>
      <c r="C82" s="189" t="s">
        <v>464</v>
      </c>
      <c r="D82" s="189" t="s">
        <v>392</v>
      </c>
      <c r="E82" s="171" t="s">
        <v>473</v>
      </c>
      <c r="F82" s="169" t="n">
        <v>240</v>
      </c>
      <c r="G82" s="190" t="n">
        <f aca="false">G83</f>
        <v>254.7</v>
      </c>
      <c r="H82" s="170" t="n">
        <f aca="false">G82</f>
        <v>254.7</v>
      </c>
      <c r="I82" s="170"/>
    </row>
    <row r="83" s="168" customFormat="true" ht="32.25" hidden="false" customHeight="true" outlineLevel="0" collapsed="false">
      <c r="A83" s="186" t="s">
        <v>407</v>
      </c>
      <c r="B83" s="187"/>
      <c r="C83" s="189" t="s">
        <v>464</v>
      </c>
      <c r="D83" s="189" t="s">
        <v>392</v>
      </c>
      <c r="E83" s="171" t="s">
        <v>473</v>
      </c>
      <c r="F83" s="171" t="n">
        <v>244</v>
      </c>
      <c r="G83" s="190" t="n">
        <v>254.7</v>
      </c>
      <c r="H83" s="170"/>
      <c r="I83" s="170"/>
    </row>
    <row r="84" s="168" customFormat="true" ht="25.5" hidden="false" customHeight="false" outlineLevel="0" collapsed="false">
      <c r="A84" s="191" t="s">
        <v>454</v>
      </c>
      <c r="B84" s="187"/>
      <c r="C84" s="189" t="s">
        <v>464</v>
      </c>
      <c r="D84" s="189" t="s">
        <v>392</v>
      </c>
      <c r="E84" s="171" t="n">
        <v>7952000</v>
      </c>
      <c r="F84" s="169" t="n">
        <v>240</v>
      </c>
      <c r="G84" s="199" t="n">
        <f aca="false">G85+G86</f>
        <v>250</v>
      </c>
      <c r="H84" s="170"/>
      <c r="I84" s="170"/>
    </row>
    <row r="85" s="168" customFormat="true" ht="38.25" hidden="false" customHeight="false" outlineLevel="0" collapsed="false">
      <c r="A85" s="191" t="s">
        <v>474</v>
      </c>
      <c r="B85" s="187"/>
      <c r="C85" s="189" t="s">
        <v>464</v>
      </c>
      <c r="D85" s="189" t="s">
        <v>392</v>
      </c>
      <c r="E85" s="171" t="n">
        <v>5220904</v>
      </c>
      <c r="F85" s="169" t="n">
        <v>244</v>
      </c>
      <c r="G85" s="190" t="n">
        <v>0</v>
      </c>
      <c r="H85" s="170"/>
      <c r="I85" s="170"/>
    </row>
    <row r="86" s="168" customFormat="true" ht="38.25" hidden="false" customHeight="false" outlineLevel="0" collapsed="false">
      <c r="A86" s="191" t="s">
        <v>475</v>
      </c>
      <c r="B86" s="187"/>
      <c r="C86" s="189" t="s">
        <v>464</v>
      </c>
      <c r="D86" s="189" t="s">
        <v>392</v>
      </c>
      <c r="E86" s="171" t="n">
        <v>7952000</v>
      </c>
      <c r="F86" s="169" t="n">
        <v>244</v>
      </c>
      <c r="G86" s="199" t="n">
        <v>250</v>
      </c>
      <c r="H86" s="170"/>
      <c r="I86" s="170"/>
    </row>
    <row r="87" s="183" customFormat="true" ht="12.75" hidden="false" customHeight="false" outlineLevel="0" collapsed="false">
      <c r="A87" s="177" t="s">
        <v>476</v>
      </c>
      <c r="B87" s="178" t="n">
        <v>802</v>
      </c>
      <c r="C87" s="179" t="s">
        <v>464</v>
      </c>
      <c r="D87" s="179" t="s">
        <v>442</v>
      </c>
      <c r="E87" s="169"/>
      <c r="F87" s="169"/>
      <c r="G87" s="180" t="n">
        <f aca="false">G89+G90+G95+G97+G100+G103</f>
        <v>1584.5</v>
      </c>
      <c r="H87" s="185" t="n">
        <f aca="false">H89+H90+H94+H97+H100</f>
        <v>933</v>
      </c>
      <c r="I87" s="185"/>
    </row>
    <row r="88" s="168" customFormat="true" ht="12.75" hidden="false" customHeight="false" outlineLevel="0" collapsed="false">
      <c r="A88" s="191" t="s">
        <v>476</v>
      </c>
      <c r="B88" s="206" t="n">
        <v>802</v>
      </c>
      <c r="C88" s="189" t="s">
        <v>464</v>
      </c>
      <c r="D88" s="189" t="s">
        <v>442</v>
      </c>
      <c r="E88" s="192" t="s">
        <v>477</v>
      </c>
      <c r="F88" s="192"/>
      <c r="G88" s="199" t="n">
        <f aca="false">SUM(G89+G90+G95+G97+G100+G103)</f>
        <v>1584.5</v>
      </c>
      <c r="H88" s="207" t="n">
        <f aca="false">H87</f>
        <v>933</v>
      </c>
      <c r="I88" s="207"/>
    </row>
    <row r="89" s="168" customFormat="true" ht="12.75" hidden="false" customHeight="false" outlineLevel="0" collapsed="false">
      <c r="A89" s="191" t="s">
        <v>478</v>
      </c>
      <c r="B89" s="206" t="n">
        <v>802</v>
      </c>
      <c r="C89" s="189" t="s">
        <v>464</v>
      </c>
      <c r="D89" s="189" t="s">
        <v>442</v>
      </c>
      <c r="E89" s="192" t="s">
        <v>479</v>
      </c>
      <c r="F89" s="192" t="n">
        <v>244</v>
      </c>
      <c r="G89" s="199" t="n">
        <v>200</v>
      </c>
      <c r="H89" s="207" t="n">
        <f aca="false">G89</f>
        <v>200</v>
      </c>
      <c r="I89" s="207"/>
    </row>
    <row r="90" s="168" customFormat="true" ht="69" hidden="false" customHeight="true" outlineLevel="0" collapsed="false">
      <c r="A90" s="186" t="s">
        <v>480</v>
      </c>
      <c r="B90" s="187" t="n">
        <v>802</v>
      </c>
      <c r="C90" s="189" t="s">
        <v>399</v>
      </c>
      <c r="D90" s="189" t="s">
        <v>450</v>
      </c>
      <c r="E90" s="171" t="n">
        <v>3150201</v>
      </c>
      <c r="F90" s="171"/>
      <c r="G90" s="190" t="n">
        <f aca="false">G93+G92</f>
        <v>801.5</v>
      </c>
      <c r="H90" s="207" t="n">
        <f aca="false">SUM(H91)</f>
        <v>150</v>
      </c>
      <c r="I90" s="170"/>
    </row>
    <row r="91" s="168" customFormat="true" ht="24" hidden="false" customHeight="true" outlineLevel="0" collapsed="false">
      <c r="A91" s="186" t="s">
        <v>405</v>
      </c>
      <c r="B91" s="187" t="n">
        <v>802</v>
      </c>
      <c r="C91" s="189" t="s">
        <v>399</v>
      </c>
      <c r="D91" s="189" t="s">
        <v>450</v>
      </c>
      <c r="E91" s="171" t="n">
        <v>3150201</v>
      </c>
      <c r="F91" s="192" t="n">
        <v>240</v>
      </c>
      <c r="G91" s="190" t="n">
        <f aca="false">G93</f>
        <v>675</v>
      </c>
      <c r="H91" s="207" t="n">
        <v>150</v>
      </c>
      <c r="I91" s="170"/>
    </row>
    <row r="92" s="168" customFormat="true" ht="24" hidden="false" customHeight="true" outlineLevel="0" collapsed="false">
      <c r="A92" s="191" t="s">
        <v>54</v>
      </c>
      <c r="B92" s="187"/>
      <c r="C92" s="189" t="s">
        <v>399</v>
      </c>
      <c r="D92" s="189" t="s">
        <v>450</v>
      </c>
      <c r="E92" s="171" t="n">
        <v>3150201</v>
      </c>
      <c r="F92" s="192" t="n">
        <v>244</v>
      </c>
      <c r="G92" s="190" t="n">
        <v>126.5</v>
      </c>
      <c r="H92" s="207"/>
      <c r="I92" s="170"/>
    </row>
    <row r="93" s="168" customFormat="true" ht="32.25" hidden="false" customHeight="true" outlineLevel="0" collapsed="false">
      <c r="A93" s="186" t="s">
        <v>407</v>
      </c>
      <c r="B93" s="187"/>
      <c r="C93" s="189" t="s">
        <v>399</v>
      </c>
      <c r="D93" s="189" t="s">
        <v>450</v>
      </c>
      <c r="E93" s="171" t="n">
        <v>3150201</v>
      </c>
      <c r="F93" s="171" t="n">
        <v>244</v>
      </c>
      <c r="G93" s="190" t="n">
        <v>675</v>
      </c>
      <c r="H93" s="207"/>
      <c r="I93" s="170"/>
    </row>
    <row r="94" s="168" customFormat="true" ht="12.75" hidden="false" customHeight="false" outlineLevel="0" collapsed="false">
      <c r="A94" s="186" t="s">
        <v>481</v>
      </c>
      <c r="B94" s="187" t="n">
        <v>802</v>
      </c>
      <c r="C94" s="189" t="s">
        <v>464</v>
      </c>
      <c r="D94" s="189" t="s">
        <v>442</v>
      </c>
      <c r="E94" s="171" t="s">
        <v>482</v>
      </c>
      <c r="F94" s="171"/>
      <c r="G94" s="190" t="n">
        <v>50</v>
      </c>
      <c r="H94" s="207" t="n">
        <f aca="false">H95</f>
        <v>50</v>
      </c>
      <c r="I94" s="170"/>
    </row>
    <row r="95" s="168" customFormat="true" ht="32.25" hidden="false" customHeight="true" outlineLevel="0" collapsed="false">
      <c r="A95" s="186" t="s">
        <v>405</v>
      </c>
      <c r="B95" s="187" t="n">
        <v>802</v>
      </c>
      <c r="C95" s="189" t="s">
        <v>464</v>
      </c>
      <c r="D95" s="189" t="s">
        <v>442</v>
      </c>
      <c r="E95" s="171" t="s">
        <v>482</v>
      </c>
      <c r="F95" s="192" t="n">
        <v>240</v>
      </c>
      <c r="G95" s="190" t="n">
        <f aca="false">G94+G96</f>
        <v>50</v>
      </c>
      <c r="H95" s="207" t="n">
        <f aca="false">G95</f>
        <v>50</v>
      </c>
      <c r="I95" s="170"/>
    </row>
    <row r="96" s="168" customFormat="true" ht="29.25" hidden="false" customHeight="true" outlineLevel="0" collapsed="false">
      <c r="A96" s="186" t="s">
        <v>407</v>
      </c>
      <c r="B96" s="187"/>
      <c r="C96" s="189" t="s">
        <v>464</v>
      </c>
      <c r="D96" s="189" t="s">
        <v>442</v>
      </c>
      <c r="E96" s="171" t="s">
        <v>482</v>
      </c>
      <c r="F96" s="171" t="n">
        <v>244</v>
      </c>
      <c r="G96" s="190" t="n">
        <v>0</v>
      </c>
      <c r="H96" s="207"/>
      <c r="I96" s="170"/>
    </row>
    <row r="97" s="168" customFormat="true" ht="24.75" hidden="false" customHeight="true" outlineLevel="0" collapsed="false">
      <c r="A97" s="186" t="s">
        <v>483</v>
      </c>
      <c r="B97" s="187" t="n">
        <v>802</v>
      </c>
      <c r="C97" s="189" t="s">
        <v>464</v>
      </c>
      <c r="D97" s="189" t="s">
        <v>442</v>
      </c>
      <c r="E97" s="171" t="s">
        <v>484</v>
      </c>
      <c r="F97" s="171"/>
      <c r="G97" s="190" t="n">
        <f aca="false">G98</f>
        <v>153</v>
      </c>
      <c r="H97" s="170" t="n">
        <f aca="false">H98</f>
        <v>153</v>
      </c>
      <c r="I97" s="170"/>
    </row>
    <row r="98" s="168" customFormat="true" ht="27.75" hidden="false" customHeight="true" outlineLevel="0" collapsed="false">
      <c r="A98" s="186" t="s">
        <v>405</v>
      </c>
      <c r="B98" s="187" t="n">
        <v>802</v>
      </c>
      <c r="C98" s="189" t="s">
        <v>464</v>
      </c>
      <c r="D98" s="189" t="s">
        <v>442</v>
      </c>
      <c r="E98" s="171" t="s">
        <v>484</v>
      </c>
      <c r="F98" s="192" t="n">
        <v>240</v>
      </c>
      <c r="G98" s="190" t="n">
        <f aca="false">G99</f>
        <v>153</v>
      </c>
      <c r="H98" s="170" t="n">
        <f aca="false">G98</f>
        <v>153</v>
      </c>
      <c r="I98" s="170"/>
    </row>
    <row r="99" s="168" customFormat="true" ht="32.25" hidden="false" customHeight="true" outlineLevel="0" collapsed="false">
      <c r="A99" s="186" t="s">
        <v>407</v>
      </c>
      <c r="B99" s="187"/>
      <c r="C99" s="189" t="s">
        <v>464</v>
      </c>
      <c r="D99" s="189" t="s">
        <v>442</v>
      </c>
      <c r="E99" s="171" t="s">
        <v>484</v>
      </c>
      <c r="F99" s="171" t="n">
        <v>244</v>
      </c>
      <c r="G99" s="190" t="n">
        <v>153</v>
      </c>
      <c r="H99" s="170"/>
      <c r="I99" s="170"/>
    </row>
    <row r="100" s="168" customFormat="true" ht="18" hidden="false" customHeight="true" outlineLevel="0" collapsed="false">
      <c r="A100" s="186" t="s">
        <v>485</v>
      </c>
      <c r="B100" s="187" t="n">
        <v>802</v>
      </c>
      <c r="C100" s="189" t="s">
        <v>464</v>
      </c>
      <c r="D100" s="189" t="s">
        <v>442</v>
      </c>
      <c r="E100" s="171" t="s">
        <v>486</v>
      </c>
      <c r="F100" s="171"/>
      <c r="G100" s="190" t="n">
        <f aca="false">G101</f>
        <v>380</v>
      </c>
      <c r="H100" s="207" t="n">
        <f aca="false">H101</f>
        <v>380</v>
      </c>
      <c r="I100" s="170"/>
    </row>
    <row r="101" s="168" customFormat="true" ht="29.25" hidden="false" customHeight="true" outlineLevel="0" collapsed="false">
      <c r="A101" s="186" t="s">
        <v>405</v>
      </c>
      <c r="B101" s="187" t="n">
        <v>802</v>
      </c>
      <c r="C101" s="189" t="s">
        <v>464</v>
      </c>
      <c r="D101" s="189" t="s">
        <v>442</v>
      </c>
      <c r="E101" s="171" t="s">
        <v>486</v>
      </c>
      <c r="F101" s="192" t="n">
        <v>240</v>
      </c>
      <c r="G101" s="190" t="n">
        <f aca="false">G102</f>
        <v>380</v>
      </c>
      <c r="H101" s="207" t="n">
        <f aca="false">G101</f>
        <v>380</v>
      </c>
      <c r="I101" s="170"/>
    </row>
    <row r="102" s="168" customFormat="true" ht="28.5" hidden="false" customHeight="true" outlineLevel="0" collapsed="false">
      <c r="A102" s="186" t="s">
        <v>407</v>
      </c>
      <c r="B102" s="187"/>
      <c r="C102" s="189" t="s">
        <v>464</v>
      </c>
      <c r="D102" s="189" t="s">
        <v>442</v>
      </c>
      <c r="E102" s="171" t="s">
        <v>486</v>
      </c>
      <c r="F102" s="171" t="n">
        <v>244</v>
      </c>
      <c r="G102" s="190" t="n">
        <v>380</v>
      </c>
      <c r="H102" s="207"/>
      <c r="I102" s="170"/>
    </row>
    <row r="103" s="168" customFormat="true" ht="28.5" hidden="false" customHeight="true" outlineLevel="0" collapsed="false">
      <c r="A103" s="191" t="s">
        <v>454</v>
      </c>
      <c r="B103" s="187"/>
      <c r="C103" s="189" t="s">
        <v>464</v>
      </c>
      <c r="D103" s="189" t="s">
        <v>442</v>
      </c>
      <c r="E103" s="171" t="n">
        <v>7952000</v>
      </c>
      <c r="F103" s="171" t="n">
        <v>240</v>
      </c>
      <c r="G103" s="190" t="n">
        <f aca="false">G104+G105</f>
        <v>0</v>
      </c>
      <c r="H103" s="207"/>
      <c r="I103" s="170"/>
    </row>
    <row r="104" s="168" customFormat="true" ht="54.75" hidden="false" customHeight="true" outlineLevel="0" collapsed="false">
      <c r="A104" s="191" t="s">
        <v>487</v>
      </c>
      <c r="B104" s="187"/>
      <c r="C104" s="189" t="s">
        <v>464</v>
      </c>
      <c r="D104" s="189" t="s">
        <v>442</v>
      </c>
      <c r="E104" s="171" t="n">
        <v>7952000</v>
      </c>
      <c r="F104" s="171" t="n">
        <v>244</v>
      </c>
      <c r="G104" s="190" t="n">
        <v>0</v>
      </c>
      <c r="H104" s="207"/>
      <c r="I104" s="170"/>
    </row>
    <row r="105" s="168" customFormat="true" ht="28.5" hidden="false" customHeight="true" outlineLevel="0" collapsed="false">
      <c r="A105" s="191"/>
      <c r="B105" s="187"/>
      <c r="C105" s="189" t="s">
        <v>464</v>
      </c>
      <c r="D105" s="189" t="s">
        <v>442</v>
      </c>
      <c r="E105" s="171" t="n">
        <v>7952000</v>
      </c>
      <c r="F105" s="171" t="n">
        <v>244</v>
      </c>
      <c r="G105" s="190" t="n">
        <v>0</v>
      </c>
      <c r="H105" s="207"/>
      <c r="I105" s="170"/>
    </row>
    <row r="106" s="168" customFormat="true" ht="25.5" hidden="false" customHeight="false" outlineLevel="0" collapsed="false">
      <c r="A106" s="177" t="s">
        <v>488</v>
      </c>
      <c r="B106" s="178" t="n">
        <v>802</v>
      </c>
      <c r="C106" s="179" t="s">
        <v>419</v>
      </c>
      <c r="D106" s="179" t="s">
        <v>419</v>
      </c>
      <c r="E106" s="169"/>
      <c r="F106" s="169"/>
      <c r="G106" s="180" t="n">
        <f aca="false">G107</f>
        <v>33</v>
      </c>
      <c r="H106" s="182" t="n">
        <f aca="false">H107</f>
        <v>33</v>
      </c>
      <c r="I106" s="182"/>
    </row>
    <row r="107" s="168" customFormat="true" ht="24" hidden="false" customHeight="true" outlineLevel="0" collapsed="false">
      <c r="A107" s="191" t="s">
        <v>489</v>
      </c>
      <c r="B107" s="206" t="n">
        <v>802</v>
      </c>
      <c r="C107" s="189" t="s">
        <v>419</v>
      </c>
      <c r="D107" s="189" t="s">
        <v>419</v>
      </c>
      <c r="E107" s="192" t="s">
        <v>490</v>
      </c>
      <c r="F107" s="192"/>
      <c r="G107" s="199" t="n">
        <f aca="false">G108</f>
        <v>33</v>
      </c>
      <c r="H107" s="207" t="n">
        <f aca="false">H108</f>
        <v>33</v>
      </c>
      <c r="I107" s="207"/>
    </row>
    <row r="108" s="168" customFormat="true" ht="25.5" hidden="false" customHeight="false" outlineLevel="0" collapsed="false">
      <c r="A108" s="186" t="s">
        <v>491</v>
      </c>
      <c r="B108" s="187" t="n">
        <v>802</v>
      </c>
      <c r="C108" s="189" t="s">
        <v>419</v>
      </c>
      <c r="D108" s="189" t="s">
        <v>419</v>
      </c>
      <c r="E108" s="171" t="s">
        <v>492</v>
      </c>
      <c r="F108" s="171"/>
      <c r="G108" s="190" t="n">
        <f aca="false">G109</f>
        <v>33</v>
      </c>
      <c r="H108" s="207" t="n">
        <f aca="false">H109</f>
        <v>33</v>
      </c>
      <c r="I108" s="170"/>
    </row>
    <row r="109" s="168" customFormat="true" ht="28.5" hidden="false" customHeight="true" outlineLevel="0" collapsed="false">
      <c r="A109" s="186" t="s">
        <v>405</v>
      </c>
      <c r="B109" s="187" t="n">
        <v>802</v>
      </c>
      <c r="C109" s="189" t="s">
        <v>419</v>
      </c>
      <c r="D109" s="189" t="s">
        <v>419</v>
      </c>
      <c r="E109" s="171" t="s">
        <v>492</v>
      </c>
      <c r="F109" s="169" t="n">
        <v>240</v>
      </c>
      <c r="G109" s="190" t="n">
        <v>33</v>
      </c>
      <c r="H109" s="207" t="n">
        <f aca="false">G109</f>
        <v>33</v>
      </c>
      <c r="I109" s="170"/>
    </row>
    <row r="110" s="168" customFormat="true" ht="28.5" hidden="false" customHeight="true" outlineLevel="0" collapsed="false">
      <c r="A110" s="186" t="s">
        <v>407</v>
      </c>
      <c r="B110" s="187"/>
      <c r="C110" s="189" t="s">
        <v>419</v>
      </c>
      <c r="D110" s="189" t="s">
        <v>419</v>
      </c>
      <c r="E110" s="171" t="s">
        <v>492</v>
      </c>
      <c r="F110" s="171" t="n">
        <v>244</v>
      </c>
      <c r="G110" s="190" t="n">
        <v>33</v>
      </c>
      <c r="H110" s="207"/>
      <c r="I110" s="170"/>
    </row>
    <row r="111" s="168" customFormat="true" ht="28.5" hidden="false" customHeight="true" outlineLevel="0" collapsed="false">
      <c r="A111" s="177" t="s">
        <v>493</v>
      </c>
      <c r="B111" s="178" t="n">
        <v>802</v>
      </c>
      <c r="C111" s="179" t="s">
        <v>494</v>
      </c>
      <c r="D111" s="179"/>
      <c r="E111" s="169"/>
      <c r="F111" s="169"/>
      <c r="G111" s="180" t="n">
        <f aca="false">G113+G115+G118+G121</f>
        <v>1785</v>
      </c>
      <c r="H111" s="182" t="n">
        <f aca="false">G111</f>
        <v>1785</v>
      </c>
      <c r="I111" s="182"/>
      <c r="J111" s="183"/>
    </row>
    <row r="112" s="168" customFormat="true" ht="12.75" hidden="false" customHeight="false" outlineLevel="0" collapsed="false">
      <c r="A112" s="186" t="s">
        <v>495</v>
      </c>
      <c r="B112" s="187" t="n">
        <v>802</v>
      </c>
      <c r="C112" s="188" t="s">
        <v>494</v>
      </c>
      <c r="D112" s="188" t="s">
        <v>390</v>
      </c>
      <c r="E112" s="171"/>
      <c r="F112" s="171"/>
      <c r="G112" s="190"/>
      <c r="H112" s="170" t="n">
        <f aca="false">H114</f>
        <v>773.2</v>
      </c>
      <c r="I112" s="170"/>
    </row>
    <row r="113" s="168" customFormat="true" ht="12.75" hidden="false" customHeight="false" outlineLevel="0" collapsed="false">
      <c r="A113" s="186" t="s">
        <v>496</v>
      </c>
      <c r="B113" s="187"/>
      <c r="C113" s="189" t="s">
        <v>494</v>
      </c>
      <c r="D113" s="189" t="s">
        <v>390</v>
      </c>
      <c r="E113" s="188" t="s">
        <v>497</v>
      </c>
      <c r="F113" s="171" t="n">
        <v>244</v>
      </c>
      <c r="G113" s="184" t="n">
        <v>0</v>
      </c>
      <c r="H113" s="170"/>
      <c r="I113" s="170"/>
    </row>
    <row r="114" s="168" customFormat="true" ht="29.25" hidden="false" customHeight="true" outlineLevel="0" collapsed="false">
      <c r="A114" s="186" t="s">
        <v>498</v>
      </c>
      <c r="B114" s="187" t="n">
        <v>802</v>
      </c>
      <c r="C114" s="188" t="s">
        <v>494</v>
      </c>
      <c r="D114" s="188" t="s">
        <v>390</v>
      </c>
      <c r="E114" s="171" t="s">
        <v>499</v>
      </c>
      <c r="F114" s="171"/>
      <c r="G114" s="190" t="n">
        <f aca="false">G115+G118+G121</f>
        <v>1785</v>
      </c>
      <c r="H114" s="170" t="n">
        <f aca="false">H115</f>
        <v>773.2</v>
      </c>
      <c r="I114" s="170"/>
    </row>
    <row r="115" s="168" customFormat="true" ht="25.5" hidden="false" customHeight="true" outlineLevel="0" collapsed="false">
      <c r="A115" s="186" t="s">
        <v>500</v>
      </c>
      <c r="B115" s="187" t="n">
        <v>802</v>
      </c>
      <c r="C115" s="188" t="s">
        <v>494</v>
      </c>
      <c r="D115" s="188" t="s">
        <v>390</v>
      </c>
      <c r="E115" s="171" t="s">
        <v>501</v>
      </c>
      <c r="F115" s="171"/>
      <c r="G115" s="184" t="n">
        <f aca="false">G116</f>
        <v>773.2</v>
      </c>
      <c r="H115" s="170" t="n">
        <f aca="false">H116</f>
        <v>773.2</v>
      </c>
      <c r="I115" s="170"/>
    </row>
    <row r="116" s="168" customFormat="true" ht="27.75" hidden="false" customHeight="true" outlineLevel="0" collapsed="false">
      <c r="A116" s="191" t="s">
        <v>502</v>
      </c>
      <c r="B116" s="187" t="n">
        <v>802</v>
      </c>
      <c r="C116" s="188" t="s">
        <v>494</v>
      </c>
      <c r="D116" s="188" t="s">
        <v>390</v>
      </c>
      <c r="E116" s="171" t="s">
        <v>501</v>
      </c>
      <c r="F116" s="169" t="n">
        <v>110</v>
      </c>
      <c r="G116" s="190" t="n">
        <f aca="false">G117</f>
        <v>773.2</v>
      </c>
      <c r="H116" s="170" t="n">
        <f aca="false">G116</f>
        <v>773.2</v>
      </c>
      <c r="I116" s="170"/>
    </row>
    <row r="117" s="168" customFormat="true" ht="19.5" hidden="false" customHeight="true" outlineLevel="0" collapsed="false">
      <c r="A117" s="186" t="s">
        <v>402</v>
      </c>
      <c r="B117" s="187"/>
      <c r="C117" s="188" t="s">
        <v>494</v>
      </c>
      <c r="D117" s="188" t="s">
        <v>390</v>
      </c>
      <c r="E117" s="171" t="s">
        <v>501</v>
      </c>
      <c r="F117" s="171" t="n">
        <v>111</v>
      </c>
      <c r="G117" s="190" t="n">
        <v>773.2</v>
      </c>
      <c r="H117" s="170"/>
      <c r="I117" s="170"/>
    </row>
    <row r="118" s="168" customFormat="true" ht="29.25" hidden="false" customHeight="true" outlineLevel="0" collapsed="false">
      <c r="A118" s="186" t="s">
        <v>405</v>
      </c>
      <c r="B118" s="187"/>
      <c r="C118" s="188" t="s">
        <v>494</v>
      </c>
      <c r="D118" s="188" t="s">
        <v>390</v>
      </c>
      <c r="E118" s="171" t="s">
        <v>501</v>
      </c>
      <c r="F118" s="192" t="n">
        <v>0</v>
      </c>
      <c r="G118" s="184" t="n">
        <f aca="false">G119+G120</f>
        <v>996.8</v>
      </c>
      <c r="H118" s="170"/>
      <c r="I118" s="170"/>
    </row>
    <row r="119" s="168" customFormat="true" ht="29.25" hidden="false" customHeight="true" outlineLevel="0" collapsed="false">
      <c r="A119" s="191" t="s">
        <v>406</v>
      </c>
      <c r="B119" s="187"/>
      <c r="C119" s="189" t="s">
        <v>494</v>
      </c>
      <c r="D119" s="189" t="s">
        <v>390</v>
      </c>
      <c r="E119" s="171" t="n">
        <v>4409900</v>
      </c>
      <c r="F119" s="192"/>
      <c r="G119" s="199" t="n">
        <v>0</v>
      </c>
      <c r="H119" s="170"/>
      <c r="I119" s="170"/>
    </row>
    <row r="120" s="168" customFormat="true" ht="30" hidden="false" customHeight="true" outlineLevel="0" collapsed="false">
      <c r="A120" s="191" t="s">
        <v>397</v>
      </c>
      <c r="B120" s="187"/>
      <c r="C120" s="188" t="s">
        <v>494</v>
      </c>
      <c r="D120" s="188" t="s">
        <v>390</v>
      </c>
      <c r="E120" s="171" t="s">
        <v>501</v>
      </c>
      <c r="F120" s="171"/>
      <c r="G120" s="190" t="n">
        <v>996.8</v>
      </c>
      <c r="H120" s="170"/>
      <c r="I120" s="170"/>
    </row>
    <row r="121" s="168" customFormat="true" ht="21" hidden="false" customHeight="true" outlineLevel="0" collapsed="false">
      <c r="A121" s="186" t="s">
        <v>408</v>
      </c>
      <c r="B121" s="187"/>
      <c r="C121" s="188" t="s">
        <v>494</v>
      </c>
      <c r="D121" s="188" t="s">
        <v>390</v>
      </c>
      <c r="E121" s="171" t="s">
        <v>501</v>
      </c>
      <c r="F121" s="171" t="n">
        <v>850</v>
      </c>
      <c r="G121" s="184" t="n">
        <f aca="false">G122+G123</f>
        <v>15</v>
      </c>
      <c r="H121" s="170" t="n">
        <f aca="false">H122</f>
        <v>13</v>
      </c>
      <c r="I121" s="170"/>
    </row>
    <row r="122" s="168" customFormat="true" ht="24" hidden="false" customHeight="true" outlineLevel="0" collapsed="false">
      <c r="A122" s="186" t="s">
        <v>409</v>
      </c>
      <c r="B122" s="187"/>
      <c r="C122" s="188" t="s">
        <v>494</v>
      </c>
      <c r="D122" s="188" t="s">
        <v>390</v>
      </c>
      <c r="E122" s="171" t="s">
        <v>501</v>
      </c>
      <c r="F122" s="171" t="n">
        <v>851</v>
      </c>
      <c r="G122" s="190" t="n">
        <v>13</v>
      </c>
      <c r="H122" s="170" t="n">
        <f aca="false">G122</f>
        <v>13</v>
      </c>
      <c r="I122" s="170"/>
    </row>
    <row r="123" s="168" customFormat="true" ht="15" hidden="false" customHeight="true" outlineLevel="0" collapsed="false">
      <c r="A123" s="186" t="s">
        <v>503</v>
      </c>
      <c r="B123" s="187"/>
      <c r="C123" s="188" t="s">
        <v>494</v>
      </c>
      <c r="D123" s="188" t="s">
        <v>390</v>
      </c>
      <c r="E123" s="171" t="s">
        <v>501</v>
      </c>
      <c r="F123" s="171" t="n">
        <v>852</v>
      </c>
      <c r="G123" s="190" t="n">
        <v>2</v>
      </c>
      <c r="H123" s="170"/>
      <c r="I123" s="170"/>
    </row>
    <row r="124" s="168" customFormat="true" ht="15" hidden="false" customHeight="true" outlineLevel="0" collapsed="false">
      <c r="A124" s="177" t="s">
        <v>504</v>
      </c>
      <c r="B124" s="187"/>
      <c r="C124" s="179" t="s">
        <v>505</v>
      </c>
      <c r="D124" s="188"/>
      <c r="E124" s="171"/>
      <c r="F124" s="171"/>
      <c r="G124" s="180" t="n">
        <f aca="false">G125</f>
        <v>22</v>
      </c>
      <c r="H124" s="170"/>
      <c r="I124" s="170"/>
    </row>
    <row r="125" s="168" customFormat="true" ht="15" hidden="false" customHeight="true" outlineLevel="0" collapsed="false">
      <c r="A125" s="186" t="s">
        <v>506</v>
      </c>
      <c r="B125" s="187"/>
      <c r="C125" s="188" t="s">
        <v>505</v>
      </c>
      <c r="D125" s="188" t="s">
        <v>442</v>
      </c>
      <c r="E125" s="171"/>
      <c r="F125" s="171"/>
      <c r="G125" s="184" t="n">
        <f aca="false">G126+G127+G128</f>
        <v>22</v>
      </c>
      <c r="H125" s="170"/>
      <c r="I125" s="170"/>
    </row>
    <row r="126" s="168" customFormat="true" ht="28.5" hidden="false" customHeight="true" outlineLevel="0" collapsed="false">
      <c r="A126" s="186" t="s">
        <v>507</v>
      </c>
      <c r="B126" s="187"/>
      <c r="C126" s="188" t="s">
        <v>505</v>
      </c>
      <c r="D126" s="188" t="s">
        <v>442</v>
      </c>
      <c r="E126" s="171" t="s">
        <v>427</v>
      </c>
      <c r="F126" s="171" t="n">
        <v>321</v>
      </c>
      <c r="G126" s="190" t="n">
        <v>0</v>
      </c>
      <c r="H126" s="170"/>
      <c r="I126" s="170"/>
    </row>
    <row r="127" s="168" customFormat="true" ht="15" hidden="false" customHeight="true" outlineLevel="0" collapsed="false">
      <c r="A127" s="186" t="s">
        <v>508</v>
      </c>
      <c r="B127" s="187"/>
      <c r="C127" s="188" t="s">
        <v>505</v>
      </c>
      <c r="D127" s="188" t="s">
        <v>442</v>
      </c>
      <c r="E127" s="171" t="s">
        <v>509</v>
      </c>
      <c r="F127" s="171"/>
      <c r="G127" s="184" t="n">
        <v>10</v>
      </c>
      <c r="H127" s="170"/>
      <c r="I127" s="170"/>
    </row>
    <row r="128" s="168" customFormat="true" ht="15" hidden="false" customHeight="true" outlineLevel="0" collapsed="false">
      <c r="A128" s="186" t="s">
        <v>510</v>
      </c>
      <c r="B128" s="187"/>
      <c r="C128" s="188" t="s">
        <v>505</v>
      </c>
      <c r="D128" s="188" t="s">
        <v>442</v>
      </c>
      <c r="E128" s="171" t="s">
        <v>511</v>
      </c>
      <c r="F128" s="171" t="n">
        <v>321</v>
      </c>
      <c r="G128" s="190" t="n">
        <v>12</v>
      </c>
      <c r="H128" s="170"/>
      <c r="I128" s="170"/>
    </row>
    <row r="129" s="168" customFormat="true" ht="14.25" hidden="false" customHeight="true" outlineLevel="0" collapsed="false">
      <c r="A129" s="177" t="s">
        <v>512</v>
      </c>
      <c r="B129" s="187"/>
      <c r="C129" s="179" t="s">
        <v>423</v>
      </c>
      <c r="D129" s="188"/>
      <c r="E129" s="171"/>
      <c r="F129" s="171"/>
      <c r="G129" s="180" t="n">
        <f aca="false">G130</f>
        <v>20</v>
      </c>
      <c r="H129" s="182" t="n">
        <f aca="false">H130</f>
        <v>20</v>
      </c>
      <c r="I129" s="204"/>
    </row>
    <row r="130" s="168" customFormat="true" ht="13.5" hidden="false" customHeight="true" outlineLevel="0" collapsed="false">
      <c r="A130" s="177" t="s">
        <v>513</v>
      </c>
      <c r="B130" s="187"/>
      <c r="C130" s="188" t="s">
        <v>423</v>
      </c>
      <c r="D130" s="189" t="s">
        <v>392</v>
      </c>
      <c r="E130" s="171"/>
      <c r="F130" s="171"/>
      <c r="G130" s="190" t="n">
        <f aca="false">G131</f>
        <v>20</v>
      </c>
      <c r="H130" s="170" t="n">
        <f aca="false">H131</f>
        <v>20</v>
      </c>
      <c r="I130" s="170"/>
    </row>
    <row r="131" s="168" customFormat="true" ht="26.25" hidden="false" customHeight="true" outlineLevel="0" collapsed="false">
      <c r="A131" s="186" t="s">
        <v>514</v>
      </c>
      <c r="B131" s="187"/>
      <c r="C131" s="188" t="s">
        <v>423</v>
      </c>
      <c r="D131" s="189" t="s">
        <v>392</v>
      </c>
      <c r="E131" s="171" t="n">
        <v>5129700</v>
      </c>
      <c r="F131" s="171"/>
      <c r="G131" s="190" t="n">
        <f aca="false">G133</f>
        <v>20</v>
      </c>
      <c r="H131" s="170" t="n">
        <f aca="false">H133</f>
        <v>20</v>
      </c>
      <c r="I131" s="170"/>
    </row>
    <row r="132" s="168" customFormat="true" ht="26.25" hidden="false" customHeight="true" outlineLevel="0" collapsed="false">
      <c r="A132" s="186" t="s">
        <v>515</v>
      </c>
      <c r="B132" s="187"/>
      <c r="C132" s="188" t="s">
        <v>423</v>
      </c>
      <c r="D132" s="189" t="s">
        <v>392</v>
      </c>
      <c r="E132" s="171" t="n">
        <v>5129700</v>
      </c>
      <c r="F132" s="171"/>
      <c r="G132" s="190" t="n">
        <f aca="false">G133</f>
        <v>20</v>
      </c>
      <c r="H132" s="170"/>
      <c r="I132" s="170"/>
    </row>
    <row r="133" s="168" customFormat="true" ht="27.75" hidden="false" customHeight="true" outlineLevel="0" collapsed="false">
      <c r="A133" s="186" t="s">
        <v>405</v>
      </c>
      <c r="B133" s="187"/>
      <c r="C133" s="188" t="s">
        <v>423</v>
      </c>
      <c r="D133" s="189" t="s">
        <v>392</v>
      </c>
      <c r="E133" s="171" t="n">
        <v>5129700</v>
      </c>
      <c r="F133" s="169" t="n">
        <v>240</v>
      </c>
      <c r="G133" s="190" t="n">
        <v>20</v>
      </c>
      <c r="H133" s="170" t="n">
        <f aca="false">G133</f>
        <v>20</v>
      </c>
      <c r="I133" s="170"/>
    </row>
    <row r="134" s="168" customFormat="true" ht="27" hidden="false" customHeight="true" outlineLevel="0" collapsed="false">
      <c r="A134" s="186" t="s">
        <v>407</v>
      </c>
      <c r="B134" s="187"/>
      <c r="C134" s="188" t="s">
        <v>423</v>
      </c>
      <c r="D134" s="189" t="s">
        <v>392</v>
      </c>
      <c r="E134" s="171" t="n">
        <v>5129700</v>
      </c>
      <c r="F134" s="171" t="n">
        <v>244</v>
      </c>
      <c r="G134" s="190" t="n">
        <v>20</v>
      </c>
      <c r="H134" s="170"/>
      <c r="I134" s="170"/>
    </row>
    <row r="135" s="168" customFormat="true" ht="27.75" hidden="true" customHeight="true" outlineLevel="0" collapsed="false">
      <c r="A135" s="177" t="s">
        <v>506</v>
      </c>
      <c r="B135" s="187"/>
      <c r="C135" s="179" t="s">
        <v>516</v>
      </c>
      <c r="D135" s="188"/>
      <c r="E135" s="171"/>
      <c r="F135" s="171"/>
      <c r="G135" s="184"/>
      <c r="H135" s="185"/>
      <c r="I135" s="185"/>
    </row>
    <row r="136" s="168" customFormat="true" ht="0.75" hidden="true" customHeight="true" outlineLevel="0" collapsed="false">
      <c r="A136" s="177"/>
      <c r="B136" s="187"/>
      <c r="C136" s="179" t="n">
        <v>10</v>
      </c>
      <c r="D136" s="188" t="s">
        <v>517</v>
      </c>
      <c r="E136" s="171" t="s">
        <v>511</v>
      </c>
      <c r="F136" s="171" t="s">
        <v>518</v>
      </c>
      <c r="G136" s="190"/>
      <c r="H136" s="185"/>
      <c r="I136" s="170"/>
    </row>
    <row r="137" s="168" customFormat="true" ht="27.75" hidden="true" customHeight="true" outlineLevel="0" collapsed="false">
      <c r="A137" s="177"/>
      <c r="B137" s="187"/>
      <c r="C137" s="179" t="n">
        <v>10</v>
      </c>
      <c r="D137" s="188" t="s">
        <v>517</v>
      </c>
      <c r="E137" s="171" t="s">
        <v>519</v>
      </c>
      <c r="F137" s="171" t="s">
        <v>518</v>
      </c>
      <c r="G137" s="190"/>
      <c r="H137" s="185"/>
      <c r="I137" s="170"/>
    </row>
    <row r="138" s="168" customFormat="true" ht="27.75" hidden="true" customHeight="true" outlineLevel="0" collapsed="false">
      <c r="A138" s="186" t="s">
        <v>454</v>
      </c>
      <c r="B138" s="187"/>
      <c r="C138" s="188" t="s">
        <v>516</v>
      </c>
      <c r="D138" s="188" t="s">
        <v>442</v>
      </c>
      <c r="E138" s="171" t="n">
        <v>7950000</v>
      </c>
      <c r="F138" s="188" t="s">
        <v>520</v>
      </c>
      <c r="G138" s="199"/>
      <c r="H138" s="207"/>
      <c r="I138" s="170"/>
    </row>
    <row r="139" s="168" customFormat="true" ht="39.75" hidden="true" customHeight="true" outlineLevel="0" collapsed="false">
      <c r="A139" s="186" t="s">
        <v>521</v>
      </c>
      <c r="B139" s="187"/>
      <c r="C139" s="188" t="n">
        <v>10</v>
      </c>
      <c r="D139" s="188" t="s">
        <v>442</v>
      </c>
      <c r="E139" s="188" t="s">
        <v>522</v>
      </c>
      <c r="F139" s="188" t="s">
        <v>520</v>
      </c>
      <c r="G139" s="190"/>
      <c r="H139" s="203"/>
      <c r="I139" s="198"/>
    </row>
    <row r="140" s="168" customFormat="true" ht="51.75" hidden="true" customHeight="true" outlineLevel="0" collapsed="false">
      <c r="A140" s="177" t="s">
        <v>523</v>
      </c>
      <c r="B140" s="178" t="n">
        <v>802</v>
      </c>
      <c r="C140" s="179" t="n">
        <v>11</v>
      </c>
      <c r="D140" s="179"/>
      <c r="E140" s="169"/>
      <c r="F140" s="169"/>
      <c r="G140" s="184" t="n">
        <f aca="false">SUM(G144)</f>
        <v>0</v>
      </c>
      <c r="H140" s="185" t="n">
        <f aca="false">H141</f>
        <v>0</v>
      </c>
      <c r="I140" s="185"/>
    </row>
    <row r="141" s="168" customFormat="true" ht="15.75" hidden="true" customHeight="true" outlineLevel="0" collapsed="false">
      <c r="A141" s="191" t="s">
        <v>524</v>
      </c>
      <c r="B141" s="206" t="n">
        <v>802</v>
      </c>
      <c r="C141" s="189" t="n">
        <v>11</v>
      </c>
      <c r="D141" s="189" t="s">
        <v>525</v>
      </c>
      <c r="E141" s="192"/>
      <c r="F141" s="192"/>
      <c r="G141" s="199" t="n">
        <f aca="false">G142</f>
        <v>0</v>
      </c>
      <c r="H141" s="207" t="n">
        <f aca="false">H142</f>
        <v>0</v>
      </c>
      <c r="I141" s="207"/>
    </row>
    <row r="142" s="168" customFormat="true" ht="15" hidden="true" customHeight="true" outlineLevel="0" collapsed="false">
      <c r="A142" s="191" t="s">
        <v>526</v>
      </c>
      <c r="B142" s="206" t="n">
        <v>802</v>
      </c>
      <c r="C142" s="189" t="n">
        <v>11</v>
      </c>
      <c r="D142" s="189" t="s">
        <v>525</v>
      </c>
      <c r="E142" s="192" t="s">
        <v>527</v>
      </c>
      <c r="F142" s="192"/>
      <c r="G142" s="199" t="n">
        <f aca="false">G143</f>
        <v>0</v>
      </c>
      <c r="H142" s="207" t="n">
        <f aca="false">H143</f>
        <v>0</v>
      </c>
      <c r="I142" s="207"/>
    </row>
    <row r="143" s="168" customFormat="true" ht="24" hidden="true" customHeight="true" outlineLevel="0" collapsed="false">
      <c r="A143" s="186" t="s">
        <v>528</v>
      </c>
      <c r="B143" s="187" t="n">
        <v>802</v>
      </c>
      <c r="C143" s="188" t="n">
        <v>11</v>
      </c>
      <c r="D143" s="188" t="s">
        <v>525</v>
      </c>
      <c r="E143" s="171" t="s">
        <v>529</v>
      </c>
      <c r="F143" s="171"/>
      <c r="G143" s="190" t="n">
        <f aca="false">G144</f>
        <v>0</v>
      </c>
      <c r="H143" s="170" t="n">
        <f aca="false">H144</f>
        <v>0</v>
      </c>
      <c r="I143" s="170"/>
    </row>
    <row r="144" s="168" customFormat="true" ht="15.75" hidden="true" customHeight="true" outlineLevel="0" collapsed="false">
      <c r="A144" s="186" t="s">
        <v>524</v>
      </c>
      <c r="B144" s="187" t="n">
        <v>802</v>
      </c>
      <c r="C144" s="188" t="n">
        <v>11</v>
      </c>
      <c r="D144" s="188" t="s">
        <v>525</v>
      </c>
      <c r="E144" s="171" t="s">
        <v>529</v>
      </c>
      <c r="F144" s="171" t="s">
        <v>530</v>
      </c>
      <c r="G144" s="190" t="n">
        <v>0</v>
      </c>
      <c r="H144" s="170" t="n">
        <f aca="false">G144</f>
        <v>0</v>
      </c>
      <c r="I144" s="170"/>
    </row>
    <row r="145" s="168" customFormat="true" ht="31.5" hidden="false" customHeight="true" outlineLevel="0" collapsed="false">
      <c r="A145" s="177" t="s">
        <v>531</v>
      </c>
      <c r="B145" s="187"/>
      <c r="C145" s="189" t="s">
        <v>532</v>
      </c>
      <c r="D145" s="189" t="s">
        <v>390</v>
      </c>
      <c r="E145" s="171"/>
      <c r="F145" s="171"/>
      <c r="G145" s="184"/>
      <c r="H145" s="170"/>
      <c r="I145" s="170"/>
    </row>
    <row r="146" s="168" customFormat="true" ht="15.75" hidden="false" customHeight="true" outlineLevel="0" collapsed="false">
      <c r="A146" s="191" t="s">
        <v>533</v>
      </c>
      <c r="B146" s="187"/>
      <c r="C146" s="189" t="s">
        <v>532</v>
      </c>
      <c r="D146" s="189" t="s">
        <v>390</v>
      </c>
      <c r="E146" s="171" t="n">
        <v>650300</v>
      </c>
      <c r="F146" s="171" t="n">
        <v>720</v>
      </c>
      <c r="G146" s="190"/>
      <c r="H146" s="170"/>
      <c r="I146" s="170"/>
    </row>
    <row r="147" s="168" customFormat="true" ht="18.75" hidden="false" customHeight="true" outlineLevel="0" collapsed="false">
      <c r="A147" s="177" t="s">
        <v>534</v>
      </c>
      <c r="B147" s="178"/>
      <c r="C147" s="179"/>
      <c r="D147" s="179"/>
      <c r="E147" s="169"/>
      <c r="F147" s="169"/>
      <c r="G147" s="208" t="n">
        <f aca="false">G12+G35+G50+G54+G62+G71+G87+G106+G111+G124+G129+G145+G46</f>
        <v>9588.6</v>
      </c>
      <c r="H147" s="209" t="e">
        <f aca="false">H12+H50+H54+H63+H71+H106+H111+H129</f>
        <v>#REF!</v>
      </c>
      <c r="I147" s="185"/>
      <c r="J147" s="210"/>
    </row>
    <row r="148" customFormat="false" ht="12.75" hidden="false" customHeight="false" outlineLevel="0" collapsed="false">
      <c r="A148" s="211"/>
    </row>
    <row r="149" customFormat="false" ht="12.75" hidden="false" customHeight="false" outlineLevel="0" collapsed="false">
      <c r="A149" s="211"/>
    </row>
    <row r="150" customFormat="false" ht="12.75" hidden="false" customHeight="false" outlineLevel="0" collapsed="false">
      <c r="A150" s="211"/>
    </row>
    <row r="151" customFormat="false" ht="12.75" hidden="false" customHeight="false" outlineLevel="0" collapsed="false">
      <c r="A151" s="211"/>
      <c r="G151" s="212"/>
    </row>
    <row r="152" customFormat="false" ht="12.75" hidden="false" customHeight="false" outlineLevel="0" collapsed="false">
      <c r="A152" s="211"/>
    </row>
    <row r="153" customFormat="false" ht="12.75" hidden="false" customHeight="false" outlineLevel="0" collapsed="false">
      <c r="A153" s="211"/>
      <c r="H153" s="213"/>
    </row>
    <row r="154" customFormat="false" ht="12.75" hidden="false" customHeight="false" outlineLevel="0" collapsed="false">
      <c r="A154" s="211"/>
    </row>
    <row r="155" customFormat="false" ht="12.75" hidden="false" customHeight="false" outlineLevel="0" collapsed="false">
      <c r="A155" s="211"/>
    </row>
    <row r="156" customFormat="false" ht="12.75" hidden="false" customHeight="false" outlineLevel="0" collapsed="false">
      <c r="A156" s="211"/>
    </row>
    <row r="157" customFormat="false" ht="12.75" hidden="false" customHeight="false" outlineLevel="0" collapsed="false">
      <c r="A157" s="161"/>
    </row>
    <row r="158" customFormat="false" ht="12.75" hidden="false" customHeight="false" outlineLevel="0" collapsed="false">
      <c r="A158" s="161"/>
    </row>
    <row r="159" customFormat="false" ht="12.75" hidden="false" customHeight="false" outlineLevel="0" collapsed="false">
      <c r="A159" s="161"/>
    </row>
    <row r="160" customFormat="false" ht="12.75" hidden="false" customHeight="false" outlineLevel="0" collapsed="false">
      <c r="A160" s="161"/>
    </row>
    <row r="161" customFormat="false" ht="12.75" hidden="false" customHeight="false" outlineLevel="0" collapsed="false">
      <c r="A161" s="161"/>
    </row>
    <row r="162" customFormat="false" ht="12.75" hidden="false" customHeight="false" outlineLevel="0" collapsed="false">
      <c r="A162" s="161"/>
    </row>
    <row r="163" customFormat="false" ht="12.75" hidden="false" customHeight="false" outlineLevel="0" collapsed="false">
      <c r="A163" s="161"/>
    </row>
    <row r="164" customFormat="false" ht="12.75" hidden="false" customHeight="false" outlineLevel="0" collapsed="false">
      <c r="A164" s="161"/>
    </row>
    <row r="165" customFormat="false" ht="12.75" hidden="false" customHeight="false" outlineLevel="0" collapsed="false">
      <c r="A165" s="161"/>
    </row>
    <row r="166" customFormat="false" ht="12.75" hidden="false" customHeight="false" outlineLevel="0" collapsed="false">
      <c r="A166" s="161"/>
    </row>
    <row r="167" customFormat="false" ht="12.75" hidden="false" customHeight="false" outlineLevel="0" collapsed="false">
      <c r="A167" s="161"/>
    </row>
    <row r="168" customFormat="false" ht="12.75" hidden="false" customHeight="false" outlineLevel="0" collapsed="false">
      <c r="A168" s="161"/>
    </row>
    <row r="169" customFormat="false" ht="12.75" hidden="false" customHeight="false" outlineLevel="0" collapsed="false">
      <c r="A169" s="161"/>
    </row>
    <row r="170" customFormat="false" ht="12.75" hidden="false" customHeight="false" outlineLevel="0" collapsed="false">
      <c r="A170" s="161"/>
    </row>
    <row r="171" customFormat="false" ht="12.75" hidden="false" customHeight="false" outlineLevel="0" collapsed="false">
      <c r="A171" s="161"/>
    </row>
    <row r="172" customFormat="false" ht="12.75" hidden="false" customHeight="false" outlineLevel="0" collapsed="false">
      <c r="A172" s="161"/>
    </row>
    <row r="173" customFormat="false" ht="12.75" hidden="false" customHeight="false" outlineLevel="0" collapsed="false">
      <c r="A173" s="161"/>
    </row>
    <row r="174" customFormat="false" ht="12.75" hidden="false" customHeight="false" outlineLevel="0" collapsed="false">
      <c r="A174" s="161"/>
    </row>
    <row r="175" customFormat="false" ht="12.75" hidden="false" customHeight="false" outlineLevel="0" collapsed="false">
      <c r="A175" s="161"/>
    </row>
    <row r="176" customFormat="false" ht="12.75" hidden="false" customHeight="false" outlineLevel="0" collapsed="false">
      <c r="A176" s="161"/>
    </row>
    <row r="177" customFormat="false" ht="12.75" hidden="false" customHeight="false" outlineLevel="0" collapsed="false">
      <c r="A177" s="161"/>
    </row>
    <row r="178" customFormat="false" ht="12.75" hidden="false" customHeight="false" outlineLevel="0" collapsed="false">
      <c r="A178" s="161"/>
    </row>
    <row r="179" customFormat="false" ht="12.75" hidden="false" customHeight="false" outlineLevel="0" collapsed="false">
      <c r="A179" s="161"/>
    </row>
  </sheetData>
  <mergeCells count="6">
    <mergeCell ref="C1:G1"/>
    <mergeCell ref="C2:G2"/>
    <mergeCell ref="A4:I6"/>
    <mergeCell ref="A7:G7"/>
    <mergeCell ref="A8:A9"/>
    <mergeCell ref="B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174" activeCellId="0" sqref="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9.56"/>
    <col collapsed="false" customWidth="true" hidden="false" outlineLevel="0" max="3" min="3" style="160" width="7.42"/>
    <col collapsed="false" customWidth="true" hidden="false" outlineLevel="0" max="4" min="4" style="160" width="10.13"/>
    <col collapsed="false" customWidth="true" hidden="false" outlineLevel="0" max="5" min="5" style="160" width="10.99"/>
    <col collapsed="false" customWidth="true" hidden="false" outlineLevel="0" max="7" min="6" style="160" width="7.42"/>
    <col collapsed="false" customWidth="true" hidden="false" outlineLevel="0" max="8" min="8" style="2" width="14.41"/>
    <col collapsed="false" customWidth="true" hidden="true" outlineLevel="0" max="9" min="9" style="0" width="12.99"/>
    <col collapsed="false" customWidth="true" hidden="true" outlineLevel="0" max="10" min="10" style="0" width="7.85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161"/>
      <c r="B1" s="161"/>
      <c r="C1" s="214" t="s">
        <v>535</v>
      </c>
      <c r="D1" s="214"/>
      <c r="E1" s="214"/>
      <c r="F1" s="214"/>
      <c r="G1" s="214"/>
      <c r="H1" s="214"/>
    </row>
    <row r="2" customFormat="false" ht="13.5" hidden="false" customHeight="true" outlineLevel="0" collapsed="false">
      <c r="A2" s="161"/>
      <c r="B2" s="161"/>
      <c r="C2" s="163" t="s">
        <v>536</v>
      </c>
      <c r="D2" s="163"/>
      <c r="E2" s="163"/>
      <c r="F2" s="163"/>
      <c r="G2" s="163"/>
      <c r="H2" s="163"/>
    </row>
    <row r="4" customFormat="false" ht="12.75" hidden="false" customHeight="true" outlineLevel="0" collapsed="false">
      <c r="A4" s="215" t="s">
        <v>376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27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</row>
    <row r="6" customFormat="false" ht="3" hidden="tru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s="168" customFormat="tru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6"/>
      <c r="J7" s="166"/>
      <c r="K7" s="167"/>
    </row>
    <row r="8" s="168" customFormat="true" ht="25.5" hidden="false" customHeight="true" outlineLevel="0" collapsed="false">
      <c r="A8" s="169" t="s">
        <v>377</v>
      </c>
      <c r="B8" s="154" t="s">
        <v>378</v>
      </c>
      <c r="C8" s="154"/>
      <c r="D8" s="154"/>
      <c r="E8" s="154"/>
      <c r="F8" s="154"/>
      <c r="G8" s="216"/>
      <c r="H8" s="154" t="s">
        <v>379</v>
      </c>
      <c r="I8" s="170"/>
      <c r="J8" s="170"/>
    </row>
    <row r="9" s="168" customFormat="true" ht="16.5" hidden="false" customHeight="true" outlineLevel="0" collapsed="false">
      <c r="A9" s="169"/>
      <c r="B9" s="154"/>
      <c r="C9" s="154"/>
      <c r="D9" s="154"/>
      <c r="E9" s="154"/>
      <c r="F9" s="154"/>
      <c r="G9" s="217"/>
      <c r="H9" s="171" t="s">
        <v>148</v>
      </c>
      <c r="I9" s="170" t="s">
        <v>380</v>
      </c>
      <c r="J9" s="170"/>
    </row>
    <row r="10" s="168" customFormat="true" ht="77.25" hidden="false" customHeight="true" outlineLevel="0" collapsed="false">
      <c r="A10" s="172"/>
      <c r="B10" s="155" t="s">
        <v>381</v>
      </c>
      <c r="C10" s="173" t="s">
        <v>382</v>
      </c>
      <c r="D10" s="155" t="s">
        <v>383</v>
      </c>
      <c r="E10" s="155" t="s">
        <v>384</v>
      </c>
      <c r="F10" s="155" t="s">
        <v>385</v>
      </c>
      <c r="G10" s="155"/>
      <c r="H10" s="155" t="s">
        <v>386</v>
      </c>
      <c r="I10" s="170" t="s">
        <v>387</v>
      </c>
      <c r="J10" s="170" t="s">
        <v>388</v>
      </c>
    </row>
    <row r="11" s="176" customFormat="true" ht="11.25" hidden="false" customHeight="false" outlineLevel="0" collapsed="false">
      <c r="A11" s="174" t="n">
        <v>1</v>
      </c>
      <c r="B11" s="174" t="n">
        <v>2</v>
      </c>
      <c r="C11" s="174" t="n">
        <v>2</v>
      </c>
      <c r="D11" s="174" t="n">
        <v>3</v>
      </c>
      <c r="E11" s="174" t="n">
        <v>4</v>
      </c>
      <c r="F11" s="174" t="n">
        <v>5</v>
      </c>
      <c r="G11" s="174"/>
      <c r="H11" s="174" t="n">
        <v>6</v>
      </c>
      <c r="I11" s="175" t="n">
        <v>7</v>
      </c>
      <c r="J11" s="175" t="n">
        <v>8</v>
      </c>
    </row>
    <row r="12" s="183" customFormat="true" ht="15" hidden="false" customHeight="true" outlineLevel="0" collapsed="false">
      <c r="A12" s="177" t="s">
        <v>389</v>
      </c>
      <c r="B12" s="192" t="n">
        <v>802</v>
      </c>
      <c r="C12" s="179" t="s">
        <v>390</v>
      </c>
      <c r="D12" s="179"/>
      <c r="E12" s="169"/>
      <c r="F12" s="169"/>
      <c r="G12" s="169"/>
      <c r="H12" s="180" t="n">
        <f aca="false">H13+H19+H52</f>
        <v>4738.9</v>
      </c>
      <c r="I12" s="181" t="n">
        <f aca="false">I13+I19+I52</f>
        <v>3435.9</v>
      </c>
      <c r="J12" s="182"/>
    </row>
    <row r="13" s="183" customFormat="true" ht="27.75" hidden="false" customHeight="true" outlineLevel="0" collapsed="false">
      <c r="A13" s="177" t="s">
        <v>391</v>
      </c>
      <c r="B13" s="192" t="n">
        <v>802</v>
      </c>
      <c r="C13" s="179" t="s">
        <v>390</v>
      </c>
      <c r="D13" s="179" t="s">
        <v>392</v>
      </c>
      <c r="E13" s="169"/>
      <c r="F13" s="169"/>
      <c r="G13" s="169"/>
      <c r="H13" s="184" t="n">
        <f aca="false">SUM(H16)</f>
        <v>457.8</v>
      </c>
      <c r="I13" s="185" t="n">
        <f aca="false">I14</f>
        <v>457.8</v>
      </c>
      <c r="J13" s="185"/>
    </row>
    <row r="14" s="168" customFormat="true" ht="38.25" hidden="false" customHeight="true" outlineLevel="0" collapsed="false">
      <c r="A14" s="186" t="s">
        <v>393</v>
      </c>
      <c r="B14" s="192" t="n">
        <v>802</v>
      </c>
      <c r="C14" s="188" t="s">
        <v>390</v>
      </c>
      <c r="D14" s="189" t="s">
        <v>392</v>
      </c>
      <c r="E14" s="189" t="s">
        <v>394</v>
      </c>
      <c r="F14" s="171"/>
      <c r="G14" s="171"/>
      <c r="H14" s="190" t="n">
        <f aca="false">H15</f>
        <v>457.8</v>
      </c>
      <c r="I14" s="170" t="n">
        <f aca="false">I15</f>
        <v>457.8</v>
      </c>
      <c r="J14" s="170"/>
    </row>
    <row r="15" s="168" customFormat="true" ht="27.75" hidden="false" customHeight="true" outlineLevel="0" collapsed="false">
      <c r="A15" s="191" t="s">
        <v>395</v>
      </c>
      <c r="B15" s="192" t="n">
        <v>802</v>
      </c>
      <c r="C15" s="188" t="s">
        <v>390</v>
      </c>
      <c r="D15" s="189" t="s">
        <v>392</v>
      </c>
      <c r="E15" s="189" t="s">
        <v>394</v>
      </c>
      <c r="F15" s="171"/>
      <c r="G15" s="171"/>
      <c r="H15" s="190" t="n">
        <f aca="false">H16</f>
        <v>457.8</v>
      </c>
      <c r="I15" s="170" t="n">
        <f aca="false">I16</f>
        <v>457.8</v>
      </c>
      <c r="J15" s="170"/>
    </row>
    <row r="16" s="168" customFormat="true" ht="24.75" hidden="false" customHeight="true" outlineLevel="0" collapsed="false">
      <c r="A16" s="191" t="s">
        <v>396</v>
      </c>
      <c r="B16" s="192" t="n">
        <v>802</v>
      </c>
      <c r="C16" s="188" t="s">
        <v>390</v>
      </c>
      <c r="D16" s="189" t="s">
        <v>392</v>
      </c>
      <c r="E16" s="189" t="s">
        <v>394</v>
      </c>
      <c r="F16" s="192" t="n">
        <v>240</v>
      </c>
      <c r="G16" s="192"/>
      <c r="H16" s="190" t="n">
        <f aca="false">H17+H18</f>
        <v>457.8</v>
      </c>
      <c r="I16" s="170" t="n">
        <f aca="false">H16</f>
        <v>457.8</v>
      </c>
      <c r="J16" s="170"/>
    </row>
    <row r="17" s="168" customFormat="true" ht="27.75" hidden="false" customHeight="true" outlineLevel="0" collapsed="false">
      <c r="A17" s="191" t="s">
        <v>537</v>
      </c>
      <c r="B17" s="192" t="n">
        <v>802</v>
      </c>
      <c r="C17" s="188" t="s">
        <v>390</v>
      </c>
      <c r="D17" s="189" t="s">
        <v>392</v>
      </c>
      <c r="E17" s="189" t="s">
        <v>394</v>
      </c>
      <c r="F17" s="171" t="n">
        <v>121</v>
      </c>
      <c r="G17" s="171" t="n">
        <v>211</v>
      </c>
      <c r="H17" s="190" t="n">
        <v>351.6</v>
      </c>
      <c r="I17" s="170" t="n">
        <f aca="false">I16</f>
        <v>457.8</v>
      </c>
      <c r="J17" s="170"/>
    </row>
    <row r="18" s="168" customFormat="true" ht="27.75" hidden="false" customHeight="true" outlineLevel="0" collapsed="false">
      <c r="A18" s="191" t="s">
        <v>538</v>
      </c>
      <c r="B18" s="192" t="n">
        <v>802</v>
      </c>
      <c r="C18" s="189" t="s">
        <v>390</v>
      </c>
      <c r="D18" s="189" t="s">
        <v>392</v>
      </c>
      <c r="E18" s="189" t="s">
        <v>394</v>
      </c>
      <c r="F18" s="171" t="n">
        <v>121</v>
      </c>
      <c r="G18" s="171" t="n">
        <v>213</v>
      </c>
      <c r="H18" s="190" t="n">
        <v>106.2</v>
      </c>
      <c r="I18" s="170"/>
      <c r="J18" s="170"/>
    </row>
    <row r="19" s="183" customFormat="true" ht="27" hidden="false" customHeight="true" outlineLevel="0" collapsed="false">
      <c r="A19" s="177" t="s">
        <v>398</v>
      </c>
      <c r="B19" s="192" t="n">
        <v>802</v>
      </c>
      <c r="C19" s="179" t="s">
        <v>390</v>
      </c>
      <c r="D19" s="179" t="s">
        <v>399</v>
      </c>
      <c r="E19" s="169"/>
      <c r="F19" s="169"/>
      <c r="G19" s="169"/>
      <c r="H19" s="184" t="n">
        <f aca="false">H20+H42+H47</f>
        <v>4181.1</v>
      </c>
      <c r="I19" s="185" t="n">
        <f aca="false">I20+I42</f>
        <v>2878.1</v>
      </c>
      <c r="J19" s="185"/>
    </row>
    <row r="20" s="183" customFormat="true" ht="12.75" hidden="false" customHeight="false" outlineLevel="0" collapsed="false">
      <c r="A20" s="177" t="s">
        <v>400</v>
      </c>
      <c r="B20" s="192" t="n">
        <v>802</v>
      </c>
      <c r="C20" s="179" t="s">
        <v>390</v>
      </c>
      <c r="D20" s="179" t="s">
        <v>399</v>
      </c>
      <c r="E20" s="169" t="s">
        <v>401</v>
      </c>
      <c r="F20" s="169"/>
      <c r="G20" s="169"/>
      <c r="H20" s="184" t="n">
        <f aca="false">H21+H39+H25+H24</f>
        <v>3632.3</v>
      </c>
      <c r="I20" s="185" t="n">
        <f aca="false">I21+I39</f>
        <v>2329.3</v>
      </c>
      <c r="J20" s="185"/>
    </row>
    <row r="21" s="168" customFormat="true" ht="25.5" hidden="false" customHeight="true" outlineLevel="0" collapsed="false">
      <c r="A21" s="191" t="s">
        <v>396</v>
      </c>
      <c r="B21" s="192" t="n">
        <v>802</v>
      </c>
      <c r="C21" s="188" t="s">
        <v>390</v>
      </c>
      <c r="D21" s="188" t="s">
        <v>399</v>
      </c>
      <c r="E21" s="171" t="s">
        <v>401</v>
      </c>
      <c r="F21" s="192" t="n">
        <v>120</v>
      </c>
      <c r="G21" s="192"/>
      <c r="H21" s="190" t="n">
        <f aca="false">H22+H23</f>
        <v>2289.3</v>
      </c>
      <c r="I21" s="170" t="n">
        <f aca="false">H21</f>
        <v>2289.3</v>
      </c>
      <c r="J21" s="170"/>
    </row>
    <row r="22" s="168" customFormat="true" ht="15.75" hidden="false" customHeight="true" outlineLevel="0" collapsed="false">
      <c r="A22" s="186" t="s">
        <v>402</v>
      </c>
      <c r="B22" s="192" t="n">
        <v>802</v>
      </c>
      <c r="C22" s="188" t="s">
        <v>390</v>
      </c>
      <c r="D22" s="188" t="s">
        <v>399</v>
      </c>
      <c r="E22" s="171" t="s">
        <v>401</v>
      </c>
      <c r="F22" s="171" t="n">
        <v>121</v>
      </c>
      <c r="G22" s="171" t="n">
        <v>211</v>
      </c>
      <c r="H22" s="190" t="n">
        <v>1758.3</v>
      </c>
      <c r="I22" s="170"/>
      <c r="J22" s="170"/>
    </row>
    <row r="23" s="168" customFormat="true" ht="15.75" hidden="false" customHeight="true" outlineLevel="0" collapsed="false">
      <c r="A23" s="191" t="s">
        <v>539</v>
      </c>
      <c r="B23" s="192" t="n">
        <v>802</v>
      </c>
      <c r="C23" s="189" t="s">
        <v>390</v>
      </c>
      <c r="D23" s="189" t="s">
        <v>399</v>
      </c>
      <c r="E23" s="171" t="s">
        <v>401</v>
      </c>
      <c r="F23" s="171"/>
      <c r="G23" s="171" t="n">
        <v>213</v>
      </c>
      <c r="H23" s="190" t="n">
        <v>531</v>
      </c>
      <c r="I23" s="170"/>
      <c r="J23" s="170"/>
    </row>
    <row r="24" s="168" customFormat="true" ht="28.5" hidden="false" customHeight="true" outlineLevel="0" collapsed="false">
      <c r="A24" s="191" t="s">
        <v>403</v>
      </c>
      <c r="B24" s="192" t="n">
        <v>802</v>
      </c>
      <c r="C24" s="189" t="s">
        <v>390</v>
      </c>
      <c r="D24" s="189" t="s">
        <v>399</v>
      </c>
      <c r="E24" s="189" t="s">
        <v>404</v>
      </c>
      <c r="F24" s="171" t="n">
        <v>122</v>
      </c>
      <c r="G24" s="171" t="n">
        <v>212</v>
      </c>
      <c r="H24" s="190" t="n">
        <v>5</v>
      </c>
      <c r="I24" s="170"/>
      <c r="J24" s="170"/>
    </row>
    <row r="25" s="168" customFormat="true" ht="25.5" hidden="false" customHeight="true" outlineLevel="0" collapsed="false">
      <c r="A25" s="186" t="s">
        <v>405</v>
      </c>
      <c r="B25" s="192" t="n">
        <v>802</v>
      </c>
      <c r="C25" s="188" t="s">
        <v>390</v>
      </c>
      <c r="D25" s="188" t="s">
        <v>399</v>
      </c>
      <c r="E25" s="171" t="s">
        <v>401</v>
      </c>
      <c r="F25" s="171" t="n">
        <v>240</v>
      </c>
      <c r="G25" s="171"/>
      <c r="H25" s="190" t="n">
        <f aca="false">H26+H30</f>
        <v>1291</v>
      </c>
      <c r="I25" s="170"/>
      <c r="J25" s="170"/>
    </row>
    <row r="26" s="168" customFormat="true" ht="25.5" hidden="false" customHeight="true" outlineLevel="0" collapsed="false">
      <c r="A26" s="191" t="s">
        <v>406</v>
      </c>
      <c r="B26" s="192" t="n">
        <v>802</v>
      </c>
      <c r="C26" s="189" t="s">
        <v>390</v>
      </c>
      <c r="D26" s="189" t="s">
        <v>399</v>
      </c>
      <c r="E26" s="189" t="s">
        <v>404</v>
      </c>
      <c r="F26" s="171" t="n">
        <v>242</v>
      </c>
      <c r="G26" s="171"/>
      <c r="H26" s="190" t="n">
        <f aca="false">H27+H28+H29</f>
        <v>186</v>
      </c>
      <c r="I26" s="170"/>
      <c r="J26" s="170"/>
    </row>
    <row r="27" s="168" customFormat="true" ht="25.5" hidden="false" customHeight="true" outlineLevel="0" collapsed="false">
      <c r="A27" s="191"/>
      <c r="B27" s="192" t="n">
        <v>802</v>
      </c>
      <c r="C27" s="189" t="s">
        <v>390</v>
      </c>
      <c r="D27" s="189" t="s">
        <v>399</v>
      </c>
      <c r="E27" s="189" t="s">
        <v>404</v>
      </c>
      <c r="F27" s="171" t="n">
        <v>242</v>
      </c>
      <c r="G27" s="171" t="n">
        <v>221</v>
      </c>
      <c r="H27" s="190" t="n">
        <v>106</v>
      </c>
      <c r="I27" s="170"/>
      <c r="J27" s="170"/>
    </row>
    <row r="28" s="168" customFormat="true" ht="25.5" hidden="false" customHeight="true" outlineLevel="0" collapsed="false">
      <c r="A28" s="191"/>
      <c r="B28" s="192" t="n">
        <v>802</v>
      </c>
      <c r="C28" s="189" t="s">
        <v>390</v>
      </c>
      <c r="D28" s="189" t="s">
        <v>399</v>
      </c>
      <c r="E28" s="189" t="s">
        <v>404</v>
      </c>
      <c r="F28" s="171" t="n">
        <v>242</v>
      </c>
      <c r="G28" s="171" t="n">
        <v>225</v>
      </c>
      <c r="H28" s="190" t="n">
        <v>20</v>
      </c>
      <c r="I28" s="170"/>
      <c r="J28" s="170"/>
    </row>
    <row r="29" s="168" customFormat="true" ht="25.5" hidden="false" customHeight="true" outlineLevel="0" collapsed="false">
      <c r="A29" s="191"/>
      <c r="B29" s="192" t="n">
        <v>802</v>
      </c>
      <c r="C29" s="189" t="s">
        <v>390</v>
      </c>
      <c r="D29" s="189" t="s">
        <v>399</v>
      </c>
      <c r="E29" s="189" t="s">
        <v>404</v>
      </c>
      <c r="F29" s="171" t="n">
        <v>242</v>
      </c>
      <c r="G29" s="171" t="n">
        <v>226</v>
      </c>
      <c r="H29" s="190" t="n">
        <v>60</v>
      </c>
      <c r="I29" s="170"/>
      <c r="J29" s="170"/>
    </row>
    <row r="30" s="168" customFormat="true" ht="25.5" hidden="false" customHeight="true" outlineLevel="0" collapsed="false">
      <c r="A30" s="186" t="s">
        <v>407</v>
      </c>
      <c r="B30" s="192" t="n">
        <v>802</v>
      </c>
      <c r="C30" s="188" t="s">
        <v>390</v>
      </c>
      <c r="D30" s="188" t="s">
        <v>399</v>
      </c>
      <c r="E30" s="171" t="s">
        <v>401</v>
      </c>
      <c r="F30" s="171" t="n">
        <v>244</v>
      </c>
      <c r="G30" s="171"/>
      <c r="H30" s="190" t="n">
        <f aca="false">H31+H34+H35+H36+H37+H38+H33+H32</f>
        <v>1105</v>
      </c>
      <c r="I30" s="170"/>
      <c r="J30" s="170"/>
    </row>
    <row r="31" s="168" customFormat="true" ht="25.5" hidden="false" customHeight="true" outlineLevel="0" collapsed="false">
      <c r="A31" s="186"/>
      <c r="B31" s="192" t="n">
        <v>802</v>
      </c>
      <c r="C31" s="188" t="s">
        <v>390</v>
      </c>
      <c r="D31" s="188" t="s">
        <v>399</v>
      </c>
      <c r="E31" s="171" t="s">
        <v>401</v>
      </c>
      <c r="F31" s="171" t="n">
        <v>244</v>
      </c>
      <c r="G31" s="171" t="n">
        <v>221</v>
      </c>
      <c r="H31" s="190" t="n">
        <v>5</v>
      </c>
      <c r="I31" s="170"/>
      <c r="J31" s="170"/>
    </row>
    <row r="32" s="168" customFormat="true" ht="25.5" hidden="false" customHeight="true" outlineLevel="0" collapsed="false">
      <c r="A32" s="186"/>
      <c r="B32" s="192" t="n">
        <v>802</v>
      </c>
      <c r="C32" s="188" t="s">
        <v>390</v>
      </c>
      <c r="D32" s="188" t="s">
        <v>399</v>
      </c>
      <c r="E32" s="171" t="s">
        <v>401</v>
      </c>
      <c r="F32" s="171" t="n">
        <v>244</v>
      </c>
      <c r="G32" s="171" t="n">
        <v>222</v>
      </c>
      <c r="H32" s="190" t="n">
        <v>20</v>
      </c>
      <c r="I32" s="170"/>
      <c r="J32" s="170"/>
    </row>
    <row r="33" s="168" customFormat="true" ht="25.5" hidden="false" customHeight="true" outlineLevel="0" collapsed="false">
      <c r="A33" s="186"/>
      <c r="B33" s="192" t="n">
        <v>802</v>
      </c>
      <c r="C33" s="188" t="s">
        <v>390</v>
      </c>
      <c r="D33" s="188" t="s">
        <v>399</v>
      </c>
      <c r="E33" s="171" t="s">
        <v>401</v>
      </c>
      <c r="F33" s="171" t="n">
        <v>244</v>
      </c>
      <c r="G33" s="171" t="n">
        <v>223</v>
      </c>
      <c r="H33" s="190" t="n">
        <v>400</v>
      </c>
      <c r="I33" s="170"/>
      <c r="J33" s="170"/>
    </row>
    <row r="34" s="168" customFormat="true" ht="25.5" hidden="false" customHeight="true" outlineLevel="0" collapsed="false">
      <c r="A34" s="186"/>
      <c r="B34" s="192" t="n">
        <v>802</v>
      </c>
      <c r="C34" s="188" t="s">
        <v>390</v>
      </c>
      <c r="D34" s="188" t="s">
        <v>399</v>
      </c>
      <c r="E34" s="171" t="s">
        <v>401</v>
      </c>
      <c r="F34" s="171" t="n">
        <v>244</v>
      </c>
      <c r="G34" s="171" t="n">
        <v>225</v>
      </c>
      <c r="H34" s="190" t="n">
        <v>45</v>
      </c>
      <c r="I34" s="170"/>
      <c r="J34" s="170"/>
    </row>
    <row r="35" s="168" customFormat="true" ht="25.5" hidden="false" customHeight="true" outlineLevel="0" collapsed="false">
      <c r="A35" s="186"/>
      <c r="B35" s="192" t="n">
        <v>802</v>
      </c>
      <c r="C35" s="188" t="s">
        <v>390</v>
      </c>
      <c r="D35" s="188" t="s">
        <v>399</v>
      </c>
      <c r="E35" s="171" t="s">
        <v>401</v>
      </c>
      <c r="F35" s="171" t="n">
        <v>244</v>
      </c>
      <c r="G35" s="171" t="n">
        <v>226</v>
      </c>
      <c r="H35" s="190" t="n">
        <v>167</v>
      </c>
      <c r="I35" s="170"/>
      <c r="J35" s="170"/>
    </row>
    <row r="36" s="168" customFormat="true" ht="25.5" hidden="false" customHeight="true" outlineLevel="0" collapsed="false">
      <c r="A36" s="186"/>
      <c r="B36" s="192" t="n">
        <v>802</v>
      </c>
      <c r="C36" s="188" t="s">
        <v>390</v>
      </c>
      <c r="D36" s="188" t="s">
        <v>399</v>
      </c>
      <c r="E36" s="171" t="s">
        <v>401</v>
      </c>
      <c r="F36" s="171" t="n">
        <v>244</v>
      </c>
      <c r="G36" s="171" t="n">
        <v>290</v>
      </c>
      <c r="H36" s="190" t="n">
        <v>40</v>
      </c>
      <c r="I36" s="170"/>
      <c r="J36" s="170"/>
    </row>
    <row r="37" s="168" customFormat="true" ht="25.5" hidden="false" customHeight="true" outlineLevel="0" collapsed="false">
      <c r="A37" s="186"/>
      <c r="B37" s="192" t="n">
        <v>802</v>
      </c>
      <c r="C37" s="188" t="s">
        <v>390</v>
      </c>
      <c r="D37" s="188" t="s">
        <v>399</v>
      </c>
      <c r="E37" s="171" t="s">
        <v>401</v>
      </c>
      <c r="F37" s="171" t="n">
        <v>244</v>
      </c>
      <c r="G37" s="171" t="n">
        <v>310</v>
      </c>
      <c r="H37" s="190" t="n">
        <v>40</v>
      </c>
      <c r="I37" s="170"/>
      <c r="J37" s="170"/>
    </row>
    <row r="38" s="168" customFormat="true" ht="25.5" hidden="false" customHeight="true" outlineLevel="0" collapsed="false">
      <c r="A38" s="186"/>
      <c r="B38" s="192" t="n">
        <v>802</v>
      </c>
      <c r="C38" s="188" t="s">
        <v>390</v>
      </c>
      <c r="D38" s="188" t="s">
        <v>399</v>
      </c>
      <c r="E38" s="171" t="s">
        <v>401</v>
      </c>
      <c r="F38" s="171" t="n">
        <v>244</v>
      </c>
      <c r="G38" s="171" t="n">
        <v>340</v>
      </c>
      <c r="H38" s="190" t="n">
        <v>388</v>
      </c>
      <c r="I38" s="170"/>
      <c r="J38" s="170"/>
    </row>
    <row r="39" s="168" customFormat="true" ht="18" hidden="false" customHeight="true" outlineLevel="0" collapsed="false">
      <c r="A39" s="186" t="s">
        <v>408</v>
      </c>
      <c r="B39" s="192" t="n">
        <v>802</v>
      </c>
      <c r="C39" s="188" t="s">
        <v>390</v>
      </c>
      <c r="D39" s="188" t="s">
        <v>399</v>
      </c>
      <c r="E39" s="171" t="s">
        <v>401</v>
      </c>
      <c r="F39" s="171" t="n">
        <v>850</v>
      </c>
      <c r="G39" s="171"/>
      <c r="H39" s="184" t="n">
        <f aca="false">H40+H41</f>
        <v>47</v>
      </c>
      <c r="I39" s="170" t="n">
        <v>40</v>
      </c>
      <c r="J39" s="170"/>
    </row>
    <row r="40" s="168" customFormat="true" ht="24.75" hidden="false" customHeight="true" outlineLevel="0" collapsed="false">
      <c r="A40" s="186" t="s">
        <v>409</v>
      </c>
      <c r="B40" s="192" t="n">
        <v>802</v>
      </c>
      <c r="C40" s="188" t="s">
        <v>390</v>
      </c>
      <c r="D40" s="188" t="s">
        <v>399</v>
      </c>
      <c r="E40" s="171" t="s">
        <v>401</v>
      </c>
      <c r="F40" s="171" t="n">
        <v>851</v>
      </c>
      <c r="G40" s="171" t="n">
        <v>290</v>
      </c>
      <c r="H40" s="190" t="n">
        <v>27</v>
      </c>
      <c r="I40" s="170" t="n">
        <v>40</v>
      </c>
      <c r="J40" s="170"/>
    </row>
    <row r="41" s="168" customFormat="true" ht="27.75" hidden="false" customHeight="true" outlineLevel="0" collapsed="false">
      <c r="A41" s="191" t="s">
        <v>410</v>
      </c>
      <c r="B41" s="192" t="n">
        <v>802</v>
      </c>
      <c r="C41" s="188" t="s">
        <v>390</v>
      </c>
      <c r="D41" s="188" t="s">
        <v>399</v>
      </c>
      <c r="E41" s="171" t="s">
        <v>401</v>
      </c>
      <c r="F41" s="171" t="n">
        <v>852</v>
      </c>
      <c r="G41" s="171" t="n">
        <v>290</v>
      </c>
      <c r="H41" s="190" t="n">
        <v>20</v>
      </c>
      <c r="I41" s="170"/>
      <c r="J41" s="170"/>
    </row>
    <row r="42" s="183" customFormat="true" ht="14.25" hidden="false" customHeight="true" outlineLevel="0" collapsed="false">
      <c r="A42" s="177" t="s">
        <v>540</v>
      </c>
      <c r="B42" s="192" t="n">
        <v>802</v>
      </c>
      <c r="C42" s="179" t="s">
        <v>390</v>
      </c>
      <c r="D42" s="179" t="s">
        <v>399</v>
      </c>
      <c r="E42" s="169" t="s">
        <v>412</v>
      </c>
      <c r="F42" s="169"/>
      <c r="G42" s="169"/>
      <c r="H42" s="184" t="n">
        <f aca="false">H43</f>
        <v>548.8</v>
      </c>
      <c r="I42" s="185" t="n">
        <f aca="false">H43</f>
        <v>548.8</v>
      </c>
      <c r="J42" s="185"/>
    </row>
    <row r="43" s="168" customFormat="true" ht="24.75" hidden="false" customHeight="true" outlineLevel="0" collapsed="false">
      <c r="A43" s="186" t="s">
        <v>413</v>
      </c>
      <c r="B43" s="192" t="n">
        <v>802</v>
      </c>
      <c r="C43" s="188" t="s">
        <v>390</v>
      </c>
      <c r="D43" s="188" t="s">
        <v>399</v>
      </c>
      <c r="E43" s="171" t="s">
        <v>412</v>
      </c>
      <c r="F43" s="192" t="n">
        <v>120</v>
      </c>
      <c r="G43" s="192"/>
      <c r="H43" s="190" t="n">
        <f aca="false">H44</f>
        <v>548.8</v>
      </c>
      <c r="I43" s="170" t="n">
        <f aca="false">H43</f>
        <v>548.8</v>
      </c>
      <c r="J43" s="170"/>
    </row>
    <row r="44" s="168" customFormat="true" ht="18" hidden="false" customHeight="true" outlineLevel="0" collapsed="false">
      <c r="A44" s="186" t="s">
        <v>402</v>
      </c>
      <c r="B44" s="192" t="n">
        <v>802</v>
      </c>
      <c r="C44" s="188" t="s">
        <v>390</v>
      </c>
      <c r="D44" s="188" t="s">
        <v>399</v>
      </c>
      <c r="E44" s="171" t="s">
        <v>412</v>
      </c>
      <c r="F44" s="171" t="n">
        <v>121</v>
      </c>
      <c r="G44" s="171"/>
      <c r="H44" s="190" t="n">
        <f aca="false">H45+H46</f>
        <v>548.8</v>
      </c>
      <c r="I44" s="170"/>
      <c r="J44" s="170"/>
    </row>
    <row r="45" s="168" customFormat="true" ht="18" hidden="false" customHeight="true" outlineLevel="0" collapsed="false">
      <c r="A45" s="186"/>
      <c r="B45" s="192" t="n">
        <v>802</v>
      </c>
      <c r="C45" s="188" t="s">
        <v>390</v>
      </c>
      <c r="D45" s="188" t="s">
        <v>399</v>
      </c>
      <c r="E45" s="171" t="s">
        <v>412</v>
      </c>
      <c r="F45" s="171" t="n">
        <v>121</v>
      </c>
      <c r="G45" s="171" t="n">
        <v>211</v>
      </c>
      <c r="H45" s="190" t="n">
        <v>421.5</v>
      </c>
      <c r="I45" s="170"/>
      <c r="J45" s="170"/>
    </row>
    <row r="46" s="168" customFormat="true" ht="18" hidden="false" customHeight="true" outlineLevel="0" collapsed="false">
      <c r="A46" s="186"/>
      <c r="B46" s="192" t="n">
        <v>802</v>
      </c>
      <c r="C46" s="188" t="s">
        <v>390</v>
      </c>
      <c r="D46" s="188" t="s">
        <v>399</v>
      </c>
      <c r="E46" s="171" t="s">
        <v>412</v>
      </c>
      <c r="F46" s="171" t="n">
        <v>121</v>
      </c>
      <c r="G46" s="171" t="n">
        <v>213</v>
      </c>
      <c r="H46" s="190" t="n">
        <v>127.3</v>
      </c>
      <c r="I46" s="170"/>
      <c r="J46" s="170"/>
    </row>
    <row r="47" s="183" customFormat="true" ht="24.75" hidden="false" customHeight="true" outlineLevel="0" collapsed="false">
      <c r="A47" s="177" t="s">
        <v>414</v>
      </c>
      <c r="B47" s="192" t="n">
        <v>802</v>
      </c>
      <c r="C47" s="179" t="s">
        <v>390</v>
      </c>
      <c r="D47" s="179" t="s">
        <v>399</v>
      </c>
      <c r="E47" s="169" t="s">
        <v>415</v>
      </c>
      <c r="F47" s="169"/>
      <c r="G47" s="169"/>
      <c r="H47" s="184" t="n">
        <f aca="false">H48</f>
        <v>0</v>
      </c>
      <c r="I47" s="185"/>
      <c r="J47" s="185"/>
    </row>
    <row r="48" s="168" customFormat="true" ht="18" hidden="false" customHeight="true" outlineLevel="0" collapsed="false">
      <c r="A48" s="186" t="s">
        <v>416</v>
      </c>
      <c r="B48" s="192" t="n">
        <v>802</v>
      </c>
      <c r="C48" s="188" t="s">
        <v>390</v>
      </c>
      <c r="D48" s="188" t="s">
        <v>399</v>
      </c>
      <c r="E48" s="171" t="s">
        <v>415</v>
      </c>
      <c r="F48" s="171" t="n">
        <v>240</v>
      </c>
      <c r="G48" s="171"/>
      <c r="H48" s="190" t="n">
        <f aca="false">H49</f>
        <v>0</v>
      </c>
      <c r="I48" s="170"/>
      <c r="J48" s="170"/>
    </row>
    <row r="49" s="168" customFormat="true" ht="15" hidden="false" customHeight="true" outlineLevel="0" collapsed="false">
      <c r="A49" s="186" t="s">
        <v>417</v>
      </c>
      <c r="B49" s="192" t="n">
        <v>802</v>
      </c>
      <c r="C49" s="188" t="s">
        <v>390</v>
      </c>
      <c r="D49" s="188" t="s">
        <v>399</v>
      </c>
      <c r="E49" s="171" t="s">
        <v>415</v>
      </c>
      <c r="F49" s="171" t="n">
        <v>244</v>
      </c>
      <c r="G49" s="171"/>
      <c r="H49" s="190" t="n">
        <v>0</v>
      </c>
      <c r="I49" s="170"/>
      <c r="J49" s="170"/>
      <c r="L49" s="193"/>
    </row>
    <row r="50" s="168" customFormat="true" ht="30.75" hidden="false" customHeight="true" outlineLevel="0" collapsed="false">
      <c r="A50" s="177" t="s">
        <v>418</v>
      </c>
      <c r="B50" s="192" t="n">
        <v>802</v>
      </c>
      <c r="C50" s="189" t="s">
        <v>390</v>
      </c>
      <c r="D50" s="189" t="s">
        <v>419</v>
      </c>
      <c r="E50" s="171"/>
      <c r="F50" s="171"/>
      <c r="G50" s="171"/>
      <c r="H50" s="194" t="n">
        <f aca="false">H51</f>
        <v>0</v>
      </c>
      <c r="I50" s="170"/>
      <c r="J50" s="170"/>
    </row>
    <row r="51" s="168" customFormat="true" ht="15" hidden="false" customHeight="true" outlineLevel="0" collapsed="false">
      <c r="A51" s="191" t="s">
        <v>420</v>
      </c>
      <c r="B51" s="192" t="n">
        <v>802</v>
      </c>
      <c r="C51" s="189" t="s">
        <v>390</v>
      </c>
      <c r="D51" s="189" t="s">
        <v>419</v>
      </c>
      <c r="E51" s="189" t="s">
        <v>421</v>
      </c>
      <c r="F51" s="171" t="n">
        <v>244</v>
      </c>
      <c r="G51" s="171"/>
      <c r="H51" s="190"/>
      <c r="I51" s="170"/>
      <c r="J51" s="170"/>
    </row>
    <row r="52" s="168" customFormat="true" ht="12.75" hidden="false" customHeight="false" outlineLevel="0" collapsed="false">
      <c r="A52" s="177" t="s">
        <v>422</v>
      </c>
      <c r="B52" s="192" t="n">
        <v>802</v>
      </c>
      <c r="C52" s="179" t="s">
        <v>390</v>
      </c>
      <c r="D52" s="179" t="s">
        <v>423</v>
      </c>
      <c r="E52" s="169"/>
      <c r="F52" s="169"/>
      <c r="G52" s="169"/>
      <c r="H52" s="195" t="n">
        <f aca="false">SUM(H55)</f>
        <v>100</v>
      </c>
      <c r="I52" s="185" t="n">
        <f aca="false">SUM(I55)</f>
        <v>100</v>
      </c>
      <c r="J52" s="185"/>
    </row>
    <row r="53" s="168" customFormat="true" ht="12.75" hidden="false" customHeight="false" outlineLevel="0" collapsed="false">
      <c r="A53" s="186" t="s">
        <v>424</v>
      </c>
      <c r="B53" s="192" t="n">
        <v>802</v>
      </c>
      <c r="C53" s="188" t="s">
        <v>390</v>
      </c>
      <c r="D53" s="189" t="n">
        <v>11</v>
      </c>
      <c r="E53" s="171" t="s">
        <v>425</v>
      </c>
      <c r="F53" s="171"/>
      <c r="G53" s="171"/>
      <c r="H53" s="190" t="n">
        <f aca="false">H54</f>
        <v>100</v>
      </c>
      <c r="I53" s="196" t="n">
        <f aca="false">H53</f>
        <v>100</v>
      </c>
      <c r="J53" s="170"/>
    </row>
    <row r="54" s="168" customFormat="true" ht="19.5" hidden="false" customHeight="true" outlineLevel="0" collapsed="false">
      <c r="A54" s="186" t="s">
        <v>426</v>
      </c>
      <c r="B54" s="192" t="n">
        <v>802</v>
      </c>
      <c r="C54" s="188" t="s">
        <v>390</v>
      </c>
      <c r="D54" s="189" t="n">
        <v>11</v>
      </c>
      <c r="E54" s="171" t="s">
        <v>427</v>
      </c>
      <c r="F54" s="171"/>
      <c r="G54" s="171"/>
      <c r="H54" s="190" t="n">
        <f aca="false">H55</f>
        <v>100</v>
      </c>
      <c r="I54" s="170" t="n">
        <f aca="false">H54</f>
        <v>100</v>
      </c>
      <c r="J54" s="170"/>
    </row>
    <row r="55" s="168" customFormat="true" ht="12.75" hidden="false" customHeight="false" outlineLevel="0" collapsed="false">
      <c r="A55" s="186" t="s">
        <v>428</v>
      </c>
      <c r="B55" s="192" t="n">
        <v>802</v>
      </c>
      <c r="C55" s="188" t="s">
        <v>390</v>
      </c>
      <c r="D55" s="189" t="n">
        <v>11</v>
      </c>
      <c r="E55" s="171" t="s">
        <v>427</v>
      </c>
      <c r="F55" s="171" t="n">
        <v>800</v>
      </c>
      <c r="G55" s="171"/>
      <c r="H55" s="190" t="n">
        <f aca="false">H56</f>
        <v>100</v>
      </c>
      <c r="I55" s="170" t="n">
        <f aca="false">H55</f>
        <v>100</v>
      </c>
      <c r="J55" s="170"/>
    </row>
    <row r="56" s="168" customFormat="true" ht="12.75" hidden="false" customHeight="false" outlineLevel="0" collapsed="false">
      <c r="A56" s="186" t="s">
        <v>429</v>
      </c>
      <c r="B56" s="192" t="n">
        <v>802</v>
      </c>
      <c r="C56" s="188" t="s">
        <v>390</v>
      </c>
      <c r="D56" s="189" t="n">
        <v>11</v>
      </c>
      <c r="E56" s="171" t="s">
        <v>427</v>
      </c>
      <c r="F56" s="171" t="n">
        <v>870</v>
      </c>
      <c r="G56" s="171" t="n">
        <v>290</v>
      </c>
      <c r="H56" s="190" t="n">
        <v>100</v>
      </c>
      <c r="I56" s="170"/>
      <c r="J56" s="170"/>
    </row>
    <row r="57" s="168" customFormat="true" ht="12.75" hidden="true" customHeight="false" outlineLevel="0" collapsed="false">
      <c r="A57" s="186"/>
      <c r="B57" s="192" t="n">
        <v>802</v>
      </c>
      <c r="C57" s="179" t="s">
        <v>430</v>
      </c>
      <c r="D57" s="179" t="n">
        <v>14</v>
      </c>
      <c r="E57" s="171" t="s">
        <v>431</v>
      </c>
      <c r="F57" s="171"/>
      <c r="G57" s="171"/>
      <c r="H57" s="190"/>
      <c r="I57" s="170"/>
      <c r="J57" s="170"/>
    </row>
    <row r="58" s="168" customFormat="true" ht="12.75" hidden="true" customHeight="false" outlineLevel="0" collapsed="false">
      <c r="A58" s="186"/>
      <c r="B58" s="192" t="n">
        <v>802</v>
      </c>
      <c r="C58" s="188" t="s">
        <v>430</v>
      </c>
      <c r="D58" s="188" t="n">
        <v>14</v>
      </c>
      <c r="E58" s="171" t="s">
        <v>431</v>
      </c>
      <c r="F58" s="171" t="n">
        <v>500</v>
      </c>
      <c r="G58" s="171"/>
      <c r="H58" s="190"/>
      <c r="I58" s="170"/>
      <c r="J58" s="170"/>
    </row>
    <row r="59" s="168" customFormat="true" ht="25.5" hidden="true" customHeight="false" outlineLevel="0" collapsed="false">
      <c r="A59" s="177" t="s">
        <v>418</v>
      </c>
      <c r="B59" s="192" t="n">
        <v>802</v>
      </c>
      <c r="C59" s="179" t="s">
        <v>430</v>
      </c>
      <c r="D59" s="179" t="s">
        <v>419</v>
      </c>
      <c r="E59" s="188" t="s">
        <v>421</v>
      </c>
      <c r="F59" s="188"/>
      <c r="G59" s="188"/>
      <c r="H59" s="184" t="str">
        <f aca="false">H60</f>
        <v>0</v>
      </c>
      <c r="I59" s="197" t="str">
        <f aca="false">I60</f>
        <v>0</v>
      </c>
      <c r="J59" s="198"/>
    </row>
    <row r="60" s="168" customFormat="true" ht="25.5" hidden="true" customHeight="false" outlineLevel="0" collapsed="false">
      <c r="A60" s="186" t="s">
        <v>432</v>
      </c>
      <c r="B60" s="192" t="n">
        <v>802</v>
      </c>
      <c r="C60" s="188" t="s">
        <v>430</v>
      </c>
      <c r="D60" s="188" t="s">
        <v>419</v>
      </c>
      <c r="E60" s="188" t="s">
        <v>421</v>
      </c>
      <c r="F60" s="188" t="s">
        <v>433</v>
      </c>
      <c r="G60" s="188"/>
      <c r="H60" s="199" t="s">
        <v>434</v>
      </c>
      <c r="I60" s="200" t="s">
        <v>434</v>
      </c>
      <c r="J60" s="198"/>
    </row>
    <row r="61" s="168" customFormat="true" ht="25.5" hidden="false" customHeight="false" outlineLevel="0" collapsed="false">
      <c r="A61" s="177" t="s">
        <v>541</v>
      </c>
      <c r="B61" s="192" t="n">
        <v>802</v>
      </c>
      <c r="C61" s="189" t="s">
        <v>423</v>
      </c>
      <c r="D61" s="189" t="s">
        <v>435</v>
      </c>
      <c r="E61" s="188"/>
      <c r="F61" s="188"/>
      <c r="G61" s="188"/>
      <c r="H61" s="194" t="n">
        <f aca="false">H62</f>
        <v>433.8</v>
      </c>
      <c r="I61" s="200"/>
      <c r="J61" s="198"/>
    </row>
    <row r="62" s="168" customFormat="true" ht="12.75" hidden="false" customHeight="false" outlineLevel="0" collapsed="false">
      <c r="A62" s="191" t="s">
        <v>542</v>
      </c>
      <c r="B62" s="192" t="n">
        <v>802</v>
      </c>
      <c r="C62" s="189" t="s">
        <v>423</v>
      </c>
      <c r="D62" s="189" t="s">
        <v>435</v>
      </c>
      <c r="E62" s="189" t="s">
        <v>543</v>
      </c>
      <c r="F62" s="189" t="s">
        <v>440</v>
      </c>
      <c r="G62" s="188"/>
      <c r="H62" s="199" t="n">
        <f aca="false">H63+H64</f>
        <v>433.8</v>
      </c>
      <c r="I62" s="200"/>
      <c r="J62" s="198"/>
    </row>
    <row r="63" s="168" customFormat="true" ht="12.75" hidden="false" customHeight="false" outlineLevel="0" collapsed="false">
      <c r="A63" s="191" t="s">
        <v>544</v>
      </c>
      <c r="B63" s="192" t="n">
        <v>802</v>
      </c>
      <c r="C63" s="189" t="s">
        <v>423</v>
      </c>
      <c r="D63" s="189" t="s">
        <v>435</v>
      </c>
      <c r="E63" s="189" t="s">
        <v>543</v>
      </c>
      <c r="F63" s="189" t="s">
        <v>440</v>
      </c>
      <c r="G63" s="189" t="s">
        <v>545</v>
      </c>
      <c r="H63" s="199" t="n">
        <v>333.2</v>
      </c>
      <c r="I63" s="200"/>
      <c r="J63" s="198"/>
    </row>
    <row r="64" s="168" customFormat="true" ht="12.75" hidden="false" customHeight="false" outlineLevel="0" collapsed="false">
      <c r="A64" s="191" t="s">
        <v>538</v>
      </c>
      <c r="B64" s="192" t="n">
        <v>802</v>
      </c>
      <c r="C64" s="189" t="s">
        <v>423</v>
      </c>
      <c r="D64" s="189" t="s">
        <v>435</v>
      </c>
      <c r="E64" s="189" t="s">
        <v>543</v>
      </c>
      <c r="F64" s="189" t="s">
        <v>440</v>
      </c>
      <c r="G64" s="189" t="s">
        <v>546</v>
      </c>
      <c r="H64" s="199" t="n">
        <v>100.6</v>
      </c>
      <c r="I64" s="200"/>
      <c r="J64" s="198"/>
    </row>
    <row r="65" s="168" customFormat="true" ht="24.75" hidden="false" customHeight="true" outlineLevel="0" collapsed="false">
      <c r="A65" s="186" t="s">
        <v>441</v>
      </c>
      <c r="B65" s="192" t="n">
        <v>802</v>
      </c>
      <c r="C65" s="179" t="s">
        <v>392</v>
      </c>
      <c r="D65" s="179" t="s">
        <v>442</v>
      </c>
      <c r="E65" s="188"/>
      <c r="F65" s="188"/>
      <c r="G65" s="188"/>
      <c r="H65" s="180" t="n">
        <f aca="false">H66</f>
        <v>196.7</v>
      </c>
      <c r="I65" s="201" t="str">
        <f aca="false">I66</f>
        <v>0</v>
      </c>
      <c r="J65" s="202"/>
    </row>
    <row r="66" s="168" customFormat="true" ht="21" hidden="false" customHeight="true" outlineLevel="0" collapsed="false">
      <c r="A66" s="186" t="s">
        <v>443</v>
      </c>
      <c r="B66" s="192" t="n">
        <v>802</v>
      </c>
      <c r="C66" s="188" t="s">
        <v>392</v>
      </c>
      <c r="D66" s="188" t="s">
        <v>442</v>
      </c>
      <c r="E66" s="188" t="s">
        <v>444</v>
      </c>
      <c r="F66" s="188"/>
      <c r="G66" s="188"/>
      <c r="H66" s="199" t="n">
        <f aca="false">H70+H67</f>
        <v>196.7</v>
      </c>
      <c r="I66" s="203" t="str">
        <f aca="false">I70</f>
        <v>0</v>
      </c>
      <c r="J66" s="198"/>
    </row>
    <row r="67" s="168" customFormat="true" ht="15.75" hidden="false" customHeight="true" outlineLevel="0" collapsed="false">
      <c r="A67" s="186" t="s">
        <v>402</v>
      </c>
      <c r="B67" s="192" t="n">
        <v>802</v>
      </c>
      <c r="C67" s="188" t="s">
        <v>392</v>
      </c>
      <c r="D67" s="188" t="s">
        <v>442</v>
      </c>
      <c r="E67" s="188" t="s">
        <v>444</v>
      </c>
      <c r="F67" s="188" t="s">
        <v>445</v>
      </c>
      <c r="G67" s="188"/>
      <c r="H67" s="199" t="n">
        <v>178.4</v>
      </c>
      <c r="I67" s="203" t="n">
        <f aca="false">I71</f>
        <v>140</v>
      </c>
      <c r="J67" s="198"/>
    </row>
    <row r="68" s="168" customFormat="true" ht="15.75" hidden="false" customHeight="true" outlineLevel="0" collapsed="false">
      <c r="A68" s="186"/>
      <c r="B68" s="192" t="n">
        <v>802</v>
      </c>
      <c r="C68" s="188" t="s">
        <v>392</v>
      </c>
      <c r="D68" s="188" t="s">
        <v>442</v>
      </c>
      <c r="E68" s="188" t="s">
        <v>444</v>
      </c>
      <c r="F68" s="188" t="s">
        <v>445</v>
      </c>
      <c r="G68" s="188" t="s">
        <v>545</v>
      </c>
      <c r="H68" s="199" t="n">
        <v>137</v>
      </c>
      <c r="I68" s="203"/>
      <c r="J68" s="198"/>
    </row>
    <row r="69" s="168" customFormat="true" ht="15.75" hidden="false" customHeight="true" outlineLevel="0" collapsed="false">
      <c r="A69" s="186"/>
      <c r="B69" s="192" t="n">
        <v>802</v>
      </c>
      <c r="C69" s="188" t="s">
        <v>392</v>
      </c>
      <c r="D69" s="188" t="s">
        <v>442</v>
      </c>
      <c r="E69" s="188" t="s">
        <v>444</v>
      </c>
      <c r="F69" s="188" t="s">
        <v>445</v>
      </c>
      <c r="G69" s="188" t="s">
        <v>546</v>
      </c>
      <c r="H69" s="199" t="n">
        <v>41.4</v>
      </c>
      <c r="I69" s="203"/>
      <c r="J69" s="198"/>
    </row>
    <row r="70" s="168" customFormat="true" ht="27" hidden="false" customHeight="true" outlineLevel="0" collapsed="false">
      <c r="A70" s="191" t="s">
        <v>397</v>
      </c>
      <c r="B70" s="192" t="n">
        <v>802</v>
      </c>
      <c r="C70" s="188" t="s">
        <v>392</v>
      </c>
      <c r="D70" s="188" t="s">
        <v>442</v>
      </c>
      <c r="E70" s="188" t="s">
        <v>444</v>
      </c>
      <c r="F70" s="188" t="s">
        <v>446</v>
      </c>
      <c r="G70" s="188" t="s">
        <v>547</v>
      </c>
      <c r="H70" s="199" t="n">
        <v>18.3</v>
      </c>
      <c r="I70" s="200" t="s">
        <v>434</v>
      </c>
      <c r="J70" s="198"/>
    </row>
    <row r="71" s="168" customFormat="true" ht="27" hidden="false" customHeight="true" outlineLevel="0" collapsed="false">
      <c r="A71" s="177" t="s">
        <v>447</v>
      </c>
      <c r="B71" s="192" t="n">
        <v>802</v>
      </c>
      <c r="C71" s="179" t="s">
        <v>442</v>
      </c>
      <c r="D71" s="179"/>
      <c r="E71" s="169"/>
      <c r="F71" s="169"/>
      <c r="G71" s="169"/>
      <c r="H71" s="180" t="n">
        <f aca="false">H72</f>
        <v>140</v>
      </c>
      <c r="I71" s="182" t="n">
        <f aca="false">SUM(I75)</f>
        <v>140</v>
      </c>
      <c r="J71" s="182" t="n">
        <f aca="false">SUM(J75)</f>
        <v>0</v>
      </c>
      <c r="K71" s="183"/>
    </row>
    <row r="72" s="168" customFormat="true" ht="39.75" hidden="false" customHeight="true" outlineLevel="0" collapsed="false">
      <c r="A72" s="186" t="s">
        <v>448</v>
      </c>
      <c r="B72" s="192" t="n">
        <v>802</v>
      </c>
      <c r="C72" s="188" t="s">
        <v>442</v>
      </c>
      <c r="D72" s="188" t="s">
        <v>449</v>
      </c>
      <c r="E72" s="171"/>
      <c r="F72" s="171"/>
      <c r="G72" s="171"/>
      <c r="H72" s="190" t="n">
        <f aca="false">SUM(H75)</f>
        <v>140</v>
      </c>
      <c r="I72" s="170" t="n">
        <f aca="false">SUM(I75)</f>
        <v>140</v>
      </c>
      <c r="J72" s="170" t="n">
        <f aca="false">SUM(J75)</f>
        <v>0</v>
      </c>
    </row>
    <row r="73" s="168" customFormat="true" ht="41.25" hidden="false" customHeight="true" outlineLevel="0" collapsed="false">
      <c r="A73" s="186" t="s">
        <v>548</v>
      </c>
      <c r="B73" s="192" t="n">
        <v>802</v>
      </c>
      <c r="C73" s="188" t="s">
        <v>442</v>
      </c>
      <c r="D73" s="188" t="s">
        <v>450</v>
      </c>
      <c r="E73" s="171" t="s">
        <v>451</v>
      </c>
      <c r="F73" s="171"/>
      <c r="G73" s="171"/>
      <c r="H73" s="190" t="n">
        <f aca="false">SUM(H75)</f>
        <v>140</v>
      </c>
      <c r="I73" s="170" t="n">
        <f aca="false">SUM(I75)</f>
        <v>140</v>
      </c>
      <c r="J73" s="170" t="n">
        <f aca="false">SUM(J75)</f>
        <v>0</v>
      </c>
    </row>
    <row r="74" s="168" customFormat="true" ht="51" hidden="false" customHeight="false" outlineLevel="0" collapsed="false">
      <c r="A74" s="186" t="s">
        <v>452</v>
      </c>
      <c r="B74" s="192" t="n">
        <v>802</v>
      </c>
      <c r="C74" s="188" t="s">
        <v>442</v>
      </c>
      <c r="D74" s="188" t="s">
        <v>450</v>
      </c>
      <c r="E74" s="171" t="s">
        <v>453</v>
      </c>
      <c r="F74" s="171"/>
      <c r="G74" s="171"/>
      <c r="H74" s="190" t="n">
        <f aca="false">SUM(H75)</f>
        <v>140</v>
      </c>
      <c r="I74" s="170" t="n">
        <f aca="false">SUM(I75)</f>
        <v>140</v>
      </c>
      <c r="J74" s="170" t="n">
        <f aca="false">SUM(J75)</f>
        <v>0</v>
      </c>
    </row>
    <row r="75" s="168" customFormat="true" ht="27" hidden="false" customHeight="true" outlineLevel="0" collapsed="false">
      <c r="A75" s="186" t="s">
        <v>405</v>
      </c>
      <c r="B75" s="192" t="n">
        <v>802</v>
      </c>
      <c r="C75" s="188" t="s">
        <v>442</v>
      </c>
      <c r="D75" s="188" t="s">
        <v>450</v>
      </c>
      <c r="E75" s="171" t="s">
        <v>453</v>
      </c>
      <c r="F75" s="169" t="n">
        <v>240</v>
      </c>
      <c r="G75" s="169"/>
      <c r="H75" s="190" t="n">
        <f aca="false">H76+H81</f>
        <v>140</v>
      </c>
      <c r="I75" s="170" t="n">
        <f aca="false">H75</f>
        <v>140</v>
      </c>
      <c r="J75" s="170"/>
    </row>
    <row r="76" s="168" customFormat="true" ht="27" hidden="false" customHeight="true" outlineLevel="0" collapsed="false">
      <c r="A76" s="186" t="s">
        <v>407</v>
      </c>
      <c r="B76" s="192" t="n">
        <v>802</v>
      </c>
      <c r="C76" s="188" t="s">
        <v>442</v>
      </c>
      <c r="D76" s="188" t="s">
        <v>450</v>
      </c>
      <c r="E76" s="171" t="s">
        <v>453</v>
      </c>
      <c r="F76" s="171" t="n">
        <v>244</v>
      </c>
      <c r="G76" s="171"/>
      <c r="H76" s="190" t="n">
        <f aca="false">H77+H78+H79+H80</f>
        <v>120</v>
      </c>
      <c r="I76" s="170"/>
      <c r="J76" s="170"/>
    </row>
    <row r="77" s="168" customFormat="true" ht="27" hidden="false" customHeight="true" outlineLevel="0" collapsed="false">
      <c r="A77" s="186"/>
      <c r="B77" s="192" t="n">
        <v>802</v>
      </c>
      <c r="C77" s="188" t="s">
        <v>442</v>
      </c>
      <c r="D77" s="188" t="s">
        <v>450</v>
      </c>
      <c r="E77" s="171" t="s">
        <v>453</v>
      </c>
      <c r="F77" s="171" t="n">
        <v>244</v>
      </c>
      <c r="G77" s="171" t="n">
        <v>222</v>
      </c>
      <c r="H77" s="190" t="n">
        <v>12</v>
      </c>
      <c r="I77" s="170"/>
      <c r="J77" s="170"/>
    </row>
    <row r="78" s="168" customFormat="true" ht="27" hidden="false" customHeight="true" outlineLevel="0" collapsed="false">
      <c r="A78" s="186"/>
      <c r="B78" s="192" t="n">
        <v>802</v>
      </c>
      <c r="C78" s="188" t="s">
        <v>442</v>
      </c>
      <c r="D78" s="188" t="s">
        <v>450</v>
      </c>
      <c r="E78" s="171" t="s">
        <v>453</v>
      </c>
      <c r="F78" s="171" t="n">
        <v>244</v>
      </c>
      <c r="G78" s="171" t="n">
        <v>225</v>
      </c>
      <c r="H78" s="190" t="n">
        <v>10</v>
      </c>
      <c r="I78" s="170"/>
      <c r="J78" s="170"/>
    </row>
    <row r="79" s="168" customFormat="true" ht="27" hidden="false" customHeight="true" outlineLevel="0" collapsed="false">
      <c r="A79" s="186"/>
      <c r="B79" s="192" t="n">
        <v>802</v>
      </c>
      <c r="C79" s="188" t="s">
        <v>442</v>
      </c>
      <c r="D79" s="188" t="s">
        <v>450</v>
      </c>
      <c r="E79" s="171" t="s">
        <v>453</v>
      </c>
      <c r="F79" s="171" t="n">
        <v>244</v>
      </c>
      <c r="G79" s="171" t="n">
        <v>226</v>
      </c>
      <c r="H79" s="190" t="n">
        <v>61</v>
      </c>
      <c r="I79" s="170"/>
      <c r="J79" s="170"/>
    </row>
    <row r="80" s="168" customFormat="true" ht="27" hidden="false" customHeight="true" outlineLevel="0" collapsed="false">
      <c r="A80" s="186"/>
      <c r="B80" s="192" t="n">
        <v>802</v>
      </c>
      <c r="C80" s="188" t="s">
        <v>442</v>
      </c>
      <c r="D80" s="188" t="s">
        <v>450</v>
      </c>
      <c r="E80" s="171" t="s">
        <v>453</v>
      </c>
      <c r="F80" s="171" t="n">
        <v>244</v>
      </c>
      <c r="G80" s="171" t="n">
        <v>340</v>
      </c>
      <c r="H80" s="190" t="n">
        <v>37</v>
      </c>
      <c r="I80" s="170"/>
      <c r="J80" s="170"/>
    </row>
    <row r="81" s="168" customFormat="true" ht="27" hidden="false" customHeight="true" outlineLevel="0" collapsed="false">
      <c r="A81" s="191" t="s">
        <v>454</v>
      </c>
      <c r="B81" s="192" t="n">
        <v>802</v>
      </c>
      <c r="C81" s="189" t="s">
        <v>442</v>
      </c>
      <c r="D81" s="188" t="s">
        <v>450</v>
      </c>
      <c r="E81" s="171" t="n">
        <v>7952000</v>
      </c>
      <c r="F81" s="171" t="n">
        <v>240</v>
      </c>
      <c r="G81" s="171"/>
      <c r="H81" s="184" t="n">
        <v>20</v>
      </c>
      <c r="I81" s="170"/>
      <c r="J81" s="170"/>
    </row>
    <row r="82" s="168" customFormat="true" ht="27" hidden="false" customHeight="true" outlineLevel="0" collapsed="false">
      <c r="A82" s="191" t="s">
        <v>455</v>
      </c>
      <c r="B82" s="192" t="n">
        <v>802</v>
      </c>
      <c r="C82" s="188" t="s">
        <v>442</v>
      </c>
      <c r="D82" s="188" t="s">
        <v>450</v>
      </c>
      <c r="E82" s="171" t="n">
        <v>7952000</v>
      </c>
      <c r="F82" s="171" t="n">
        <v>244</v>
      </c>
      <c r="G82" s="171" t="n">
        <v>226</v>
      </c>
      <c r="H82" s="190" t="n">
        <v>20</v>
      </c>
      <c r="I82" s="170"/>
      <c r="J82" s="170"/>
    </row>
    <row r="83" s="168" customFormat="true" ht="18" hidden="false" customHeight="true" outlineLevel="0" collapsed="false">
      <c r="A83" s="177" t="s">
        <v>456</v>
      </c>
      <c r="B83" s="192" t="n">
        <v>802</v>
      </c>
      <c r="C83" s="179" t="s">
        <v>399</v>
      </c>
      <c r="D83" s="179"/>
      <c r="E83" s="171"/>
      <c r="F83" s="171"/>
      <c r="G83" s="171"/>
      <c r="H83" s="180" t="n">
        <f aca="false">H84+H86+H89</f>
        <v>931.5</v>
      </c>
      <c r="I83" s="170"/>
      <c r="J83" s="170"/>
    </row>
    <row r="84" s="168" customFormat="true" ht="18" hidden="false" customHeight="true" outlineLevel="0" collapsed="false">
      <c r="A84" s="191" t="s">
        <v>52</v>
      </c>
      <c r="B84" s="192" t="n">
        <v>802</v>
      </c>
      <c r="C84" s="179" t="s">
        <v>399</v>
      </c>
      <c r="D84" s="179" t="s">
        <v>450</v>
      </c>
      <c r="E84" s="171" t="n">
        <v>3150201</v>
      </c>
      <c r="F84" s="171" t="n">
        <v>240</v>
      </c>
      <c r="G84" s="171"/>
      <c r="H84" s="190" t="n">
        <v>126.5</v>
      </c>
      <c r="I84" s="170"/>
      <c r="J84" s="170"/>
    </row>
    <row r="85" s="168" customFormat="true" ht="18" hidden="false" customHeight="true" outlineLevel="0" collapsed="false">
      <c r="A85" s="177"/>
      <c r="B85" s="192" t="n">
        <v>802</v>
      </c>
      <c r="C85" s="179" t="s">
        <v>399</v>
      </c>
      <c r="D85" s="179" t="s">
        <v>450</v>
      </c>
      <c r="E85" s="171" t="n">
        <v>3150201</v>
      </c>
      <c r="F85" s="171" t="n">
        <v>244</v>
      </c>
      <c r="G85" s="171" t="n">
        <v>225</v>
      </c>
      <c r="H85" s="190" t="n">
        <v>126.5</v>
      </c>
      <c r="I85" s="170"/>
      <c r="J85" s="170"/>
    </row>
    <row r="86" s="168" customFormat="true" ht="60" hidden="false" customHeight="true" outlineLevel="0" collapsed="false">
      <c r="A86" s="191" t="s">
        <v>549</v>
      </c>
      <c r="B86" s="192" t="n">
        <v>802</v>
      </c>
      <c r="C86" s="179" t="s">
        <v>399</v>
      </c>
      <c r="D86" s="179" t="s">
        <v>450</v>
      </c>
      <c r="E86" s="171" t="n">
        <v>3150201</v>
      </c>
      <c r="F86" s="171"/>
      <c r="G86" s="171"/>
      <c r="H86" s="190" t="n">
        <f aca="false">H87</f>
        <v>675</v>
      </c>
      <c r="I86" s="170"/>
      <c r="J86" s="170"/>
    </row>
    <row r="87" s="168" customFormat="true" ht="29.25" hidden="false" customHeight="true" outlineLevel="0" collapsed="false">
      <c r="A87" s="191" t="s">
        <v>405</v>
      </c>
      <c r="B87" s="192" t="n">
        <v>802</v>
      </c>
      <c r="C87" s="179" t="s">
        <v>399</v>
      </c>
      <c r="D87" s="179" t="s">
        <v>450</v>
      </c>
      <c r="E87" s="171" t="n">
        <v>3150201</v>
      </c>
      <c r="F87" s="171" t="n">
        <v>240</v>
      </c>
      <c r="G87" s="171"/>
      <c r="H87" s="190" t="n">
        <f aca="false">H88</f>
        <v>675</v>
      </c>
      <c r="I87" s="170"/>
      <c r="J87" s="170"/>
    </row>
    <row r="88" s="168" customFormat="true" ht="29.25" hidden="false" customHeight="true" outlineLevel="0" collapsed="false">
      <c r="A88" s="191" t="s">
        <v>550</v>
      </c>
      <c r="B88" s="192" t="n">
        <v>802</v>
      </c>
      <c r="C88" s="179" t="s">
        <v>399</v>
      </c>
      <c r="D88" s="179" t="s">
        <v>450</v>
      </c>
      <c r="E88" s="171" t="n">
        <v>3150201</v>
      </c>
      <c r="F88" s="171" t="n">
        <v>244</v>
      </c>
      <c r="G88" s="171" t="n">
        <v>225</v>
      </c>
      <c r="H88" s="190" t="n">
        <v>675</v>
      </c>
      <c r="I88" s="170"/>
      <c r="J88" s="170"/>
    </row>
    <row r="89" s="168" customFormat="true" ht="14.25" hidden="false" customHeight="true" outlineLevel="0" collapsed="false">
      <c r="A89" s="177"/>
      <c r="B89" s="192" t="n">
        <v>802</v>
      </c>
      <c r="C89" s="179" t="s">
        <v>399</v>
      </c>
      <c r="D89" s="179" t="s">
        <v>457</v>
      </c>
      <c r="E89" s="169"/>
      <c r="F89" s="169"/>
      <c r="G89" s="169"/>
      <c r="H89" s="184" t="n">
        <f aca="false">H90+H94</f>
        <v>130</v>
      </c>
      <c r="I89" s="182" t="e">
        <f aca="false">I90+#REF!</f>
        <v>#REF!</v>
      </c>
      <c r="J89" s="182"/>
      <c r="K89" s="183"/>
      <c r="L89" s="183"/>
    </row>
    <row r="90" s="168" customFormat="true" ht="27.75" hidden="false" customHeight="true" outlineLevel="0" collapsed="false">
      <c r="A90" s="186" t="s">
        <v>458</v>
      </c>
      <c r="B90" s="192" t="n">
        <v>802</v>
      </c>
      <c r="C90" s="188" t="s">
        <v>399</v>
      </c>
      <c r="D90" s="188" t="n">
        <v>12</v>
      </c>
      <c r="E90" s="171"/>
      <c r="F90" s="171"/>
      <c r="G90" s="171"/>
      <c r="H90" s="190" t="n">
        <f aca="false">SUM(H92)</f>
        <v>30</v>
      </c>
      <c r="I90" s="170" t="n">
        <f aca="false">SUM(I92)</f>
        <v>30</v>
      </c>
      <c r="J90" s="170"/>
    </row>
    <row r="91" s="168" customFormat="true" ht="34.5" hidden="false" customHeight="true" outlineLevel="0" collapsed="false">
      <c r="A91" s="186" t="s">
        <v>459</v>
      </c>
      <c r="B91" s="192" t="n">
        <v>802</v>
      </c>
      <c r="C91" s="188" t="s">
        <v>399</v>
      </c>
      <c r="D91" s="188" t="n">
        <v>12</v>
      </c>
      <c r="E91" s="171" t="s">
        <v>460</v>
      </c>
      <c r="F91" s="171"/>
      <c r="G91" s="171"/>
      <c r="H91" s="190" t="n">
        <f aca="false">SUM(H92)</f>
        <v>30</v>
      </c>
      <c r="I91" s="170" t="n">
        <f aca="false">SUM(I92)</f>
        <v>30</v>
      </c>
      <c r="J91" s="170"/>
    </row>
    <row r="92" s="168" customFormat="true" ht="29.25" hidden="false" customHeight="true" outlineLevel="0" collapsed="false">
      <c r="A92" s="186" t="s">
        <v>405</v>
      </c>
      <c r="B92" s="192" t="n">
        <v>802</v>
      </c>
      <c r="C92" s="188" t="s">
        <v>399</v>
      </c>
      <c r="D92" s="188" t="n">
        <v>12</v>
      </c>
      <c r="E92" s="171" t="s">
        <v>460</v>
      </c>
      <c r="F92" s="169" t="n">
        <v>240</v>
      </c>
      <c r="G92" s="169"/>
      <c r="H92" s="190" t="n">
        <f aca="false">H93</f>
        <v>30</v>
      </c>
      <c r="I92" s="170" t="n">
        <f aca="false">H92</f>
        <v>30</v>
      </c>
      <c r="J92" s="170"/>
    </row>
    <row r="93" s="168" customFormat="true" ht="29.25" hidden="false" customHeight="true" outlineLevel="0" collapsed="false">
      <c r="A93" s="186" t="s">
        <v>407</v>
      </c>
      <c r="B93" s="192" t="n">
        <v>802</v>
      </c>
      <c r="C93" s="188" t="s">
        <v>399</v>
      </c>
      <c r="D93" s="188" t="n">
        <v>12</v>
      </c>
      <c r="E93" s="171" t="s">
        <v>460</v>
      </c>
      <c r="F93" s="171" t="n">
        <v>244</v>
      </c>
      <c r="G93" s="171" t="n">
        <v>226</v>
      </c>
      <c r="H93" s="190" t="n">
        <v>30</v>
      </c>
      <c r="I93" s="170"/>
      <c r="J93" s="170"/>
    </row>
    <row r="94" s="168" customFormat="true" ht="24.75" hidden="false" customHeight="true" outlineLevel="0" collapsed="false">
      <c r="A94" s="186" t="s">
        <v>461</v>
      </c>
      <c r="B94" s="192" t="n">
        <v>802</v>
      </c>
      <c r="C94" s="188" t="s">
        <v>399</v>
      </c>
      <c r="D94" s="188" t="n">
        <v>12</v>
      </c>
      <c r="E94" s="192" t="s">
        <v>462</v>
      </c>
      <c r="F94" s="171"/>
      <c r="G94" s="171"/>
      <c r="H94" s="190" t="n">
        <f aca="false">H95</f>
        <v>100</v>
      </c>
      <c r="I94" s="170" t="n">
        <f aca="false">I95</f>
        <v>25</v>
      </c>
      <c r="J94" s="170"/>
    </row>
    <row r="95" s="168" customFormat="true" ht="29.25" hidden="false" customHeight="true" outlineLevel="0" collapsed="false">
      <c r="A95" s="186" t="s">
        <v>405</v>
      </c>
      <c r="B95" s="192" t="n">
        <v>802</v>
      </c>
      <c r="C95" s="188" t="s">
        <v>399</v>
      </c>
      <c r="D95" s="188" t="n">
        <v>12</v>
      </c>
      <c r="E95" s="192" t="s">
        <v>462</v>
      </c>
      <c r="F95" s="169" t="n">
        <v>240</v>
      </c>
      <c r="G95" s="169"/>
      <c r="H95" s="190" t="n">
        <f aca="false">H96</f>
        <v>100</v>
      </c>
      <c r="I95" s="170" t="n">
        <v>25</v>
      </c>
      <c r="J95" s="170"/>
    </row>
    <row r="96" s="168" customFormat="true" ht="27.75" hidden="false" customHeight="true" outlineLevel="0" collapsed="false">
      <c r="A96" s="186" t="s">
        <v>407</v>
      </c>
      <c r="B96" s="192" t="n">
        <v>802</v>
      </c>
      <c r="C96" s="188" t="s">
        <v>399</v>
      </c>
      <c r="D96" s="188" t="n">
        <v>12</v>
      </c>
      <c r="E96" s="192" t="s">
        <v>462</v>
      </c>
      <c r="F96" s="171" t="n">
        <v>244</v>
      </c>
      <c r="G96" s="171"/>
      <c r="H96" s="190" t="n">
        <v>100</v>
      </c>
      <c r="I96" s="170"/>
      <c r="J96" s="170"/>
    </row>
    <row r="97" s="168" customFormat="true" ht="27.75" hidden="false" customHeight="true" outlineLevel="0" collapsed="false">
      <c r="A97" s="186"/>
      <c r="B97" s="192" t="n">
        <v>802</v>
      </c>
      <c r="C97" s="188" t="s">
        <v>399</v>
      </c>
      <c r="D97" s="188" t="n">
        <v>12</v>
      </c>
      <c r="E97" s="192" t="s">
        <v>462</v>
      </c>
      <c r="F97" s="171" t="n">
        <v>244</v>
      </c>
      <c r="G97" s="171" t="n">
        <v>226</v>
      </c>
      <c r="H97" s="190" t="n">
        <v>100</v>
      </c>
      <c r="I97" s="170"/>
      <c r="J97" s="170"/>
    </row>
    <row r="98" s="168" customFormat="true" ht="15.75" hidden="false" customHeight="true" outlineLevel="0" collapsed="false">
      <c r="A98" s="177" t="s">
        <v>463</v>
      </c>
      <c r="B98" s="192" t="n">
        <v>802</v>
      </c>
      <c r="C98" s="179" t="s">
        <v>464</v>
      </c>
      <c r="D98" s="188"/>
      <c r="E98" s="171"/>
      <c r="F98" s="171"/>
      <c r="G98" s="171"/>
      <c r="H98" s="180" t="n">
        <f aca="false">H99+H106</f>
        <v>504.7</v>
      </c>
      <c r="I98" s="182" t="e">
        <f aca="false">I106+I115</f>
        <v>#REF!</v>
      </c>
      <c r="J98" s="204"/>
    </row>
    <row r="99" s="183" customFormat="true" ht="15.75" hidden="false" customHeight="true" outlineLevel="0" collapsed="false">
      <c r="A99" s="177" t="s">
        <v>465</v>
      </c>
      <c r="B99" s="192" t="n">
        <v>802</v>
      </c>
      <c r="C99" s="179" t="s">
        <v>464</v>
      </c>
      <c r="D99" s="179" t="s">
        <v>390</v>
      </c>
      <c r="E99" s="169"/>
      <c r="F99" s="169"/>
      <c r="G99" s="169"/>
      <c r="H99" s="184" t="n">
        <f aca="false">H100+H103</f>
        <v>0</v>
      </c>
      <c r="I99" s="185"/>
      <c r="J99" s="185"/>
    </row>
    <row r="100" s="168" customFormat="true" ht="34.5" hidden="false" customHeight="true" outlineLevel="0" collapsed="false">
      <c r="A100" s="191" t="s">
        <v>466</v>
      </c>
      <c r="B100" s="192" t="n">
        <v>802</v>
      </c>
      <c r="C100" s="189" t="s">
        <v>464</v>
      </c>
      <c r="D100" s="188" t="s">
        <v>390</v>
      </c>
      <c r="E100" s="171" t="n">
        <v>980000</v>
      </c>
      <c r="F100" s="171"/>
      <c r="G100" s="171"/>
      <c r="H100" s="184" t="n">
        <f aca="false">H101</f>
        <v>0</v>
      </c>
      <c r="I100" s="185"/>
      <c r="J100" s="170"/>
    </row>
    <row r="101" s="168" customFormat="true" ht="31.5" hidden="false" customHeight="true" outlineLevel="0" collapsed="false">
      <c r="A101" s="186" t="s">
        <v>454</v>
      </c>
      <c r="B101" s="192" t="n">
        <v>802</v>
      </c>
      <c r="C101" s="189" t="s">
        <v>464</v>
      </c>
      <c r="D101" s="188" t="s">
        <v>390</v>
      </c>
      <c r="E101" s="171" t="n">
        <v>980101</v>
      </c>
      <c r="F101" s="171"/>
      <c r="G101" s="171"/>
      <c r="H101" s="190" t="n">
        <f aca="false">H102</f>
        <v>0</v>
      </c>
      <c r="I101" s="170"/>
      <c r="J101" s="170"/>
    </row>
    <row r="102" s="168" customFormat="true" ht="52.5" hidden="false" customHeight="true" outlineLevel="0" collapsed="false">
      <c r="A102" s="186" t="s">
        <v>467</v>
      </c>
      <c r="B102" s="192" t="n">
        <v>802</v>
      </c>
      <c r="C102" s="189" t="s">
        <v>464</v>
      </c>
      <c r="D102" s="188" t="s">
        <v>390</v>
      </c>
      <c r="E102" s="205" t="n">
        <v>980101</v>
      </c>
      <c r="F102" s="188" t="s">
        <v>468</v>
      </c>
      <c r="G102" s="188"/>
      <c r="H102" s="190" t="n">
        <v>0</v>
      </c>
      <c r="I102" s="170"/>
      <c r="J102" s="170"/>
    </row>
    <row r="103" s="168" customFormat="true" ht="27.75" hidden="false" customHeight="true" outlineLevel="0" collapsed="false">
      <c r="A103" s="191" t="s">
        <v>466</v>
      </c>
      <c r="B103" s="192" t="n">
        <v>802</v>
      </c>
      <c r="C103" s="189" t="s">
        <v>464</v>
      </c>
      <c r="D103" s="188" t="s">
        <v>390</v>
      </c>
      <c r="E103" s="171" t="n">
        <v>980000</v>
      </c>
      <c r="F103" s="171"/>
      <c r="G103" s="171"/>
      <c r="H103" s="184" t="n">
        <f aca="false">H104</f>
        <v>0</v>
      </c>
      <c r="I103" s="185"/>
      <c r="J103" s="170"/>
    </row>
    <row r="104" s="168" customFormat="true" ht="31.5" hidden="false" customHeight="true" outlineLevel="0" collapsed="false">
      <c r="A104" s="186" t="s">
        <v>454</v>
      </c>
      <c r="B104" s="192" t="n">
        <v>802</v>
      </c>
      <c r="C104" s="189" t="s">
        <v>464</v>
      </c>
      <c r="D104" s="188" t="s">
        <v>390</v>
      </c>
      <c r="E104" s="171" t="n">
        <v>980201</v>
      </c>
      <c r="F104" s="171"/>
      <c r="G104" s="171"/>
      <c r="H104" s="190" t="n">
        <f aca="false">H105</f>
        <v>0</v>
      </c>
      <c r="I104" s="170"/>
      <c r="J104" s="170"/>
    </row>
    <row r="105" s="168" customFormat="true" ht="51.75" hidden="false" customHeight="true" outlineLevel="0" collapsed="false">
      <c r="A105" s="186" t="s">
        <v>467</v>
      </c>
      <c r="B105" s="192" t="n">
        <v>802</v>
      </c>
      <c r="C105" s="189" t="s">
        <v>464</v>
      </c>
      <c r="D105" s="188" t="s">
        <v>390</v>
      </c>
      <c r="E105" s="205" t="n">
        <v>980201</v>
      </c>
      <c r="F105" s="188" t="s">
        <v>468</v>
      </c>
      <c r="G105" s="188"/>
      <c r="H105" s="190" t="n">
        <v>0</v>
      </c>
      <c r="I105" s="170"/>
      <c r="J105" s="170"/>
    </row>
    <row r="106" s="168" customFormat="true" ht="12.75" hidden="false" customHeight="false" outlineLevel="0" collapsed="false">
      <c r="A106" s="177" t="s">
        <v>469</v>
      </c>
      <c r="B106" s="192" t="n">
        <v>802</v>
      </c>
      <c r="C106" s="179" t="s">
        <v>464</v>
      </c>
      <c r="D106" s="179" t="s">
        <v>392</v>
      </c>
      <c r="E106" s="169"/>
      <c r="F106" s="169"/>
      <c r="G106" s="169"/>
      <c r="H106" s="184" t="n">
        <f aca="false">H107</f>
        <v>504.7</v>
      </c>
      <c r="I106" s="185" t="n">
        <f aca="false">I107</f>
        <v>254.7</v>
      </c>
      <c r="J106" s="185"/>
    </row>
    <row r="107" s="168" customFormat="true" ht="21" hidden="false" customHeight="true" outlineLevel="0" collapsed="false">
      <c r="A107" s="191" t="s">
        <v>470</v>
      </c>
      <c r="B107" s="192" t="n">
        <v>802</v>
      </c>
      <c r="C107" s="189" t="s">
        <v>464</v>
      </c>
      <c r="D107" s="189" t="s">
        <v>392</v>
      </c>
      <c r="E107" s="192" t="s">
        <v>471</v>
      </c>
      <c r="F107" s="192"/>
      <c r="G107" s="192"/>
      <c r="H107" s="184" t="n">
        <f aca="false">H108+H113</f>
        <v>504.7</v>
      </c>
      <c r="I107" s="207" t="n">
        <f aca="false">I108</f>
        <v>254.7</v>
      </c>
      <c r="J107" s="207"/>
    </row>
    <row r="108" s="168" customFormat="true" ht="26.25" hidden="false" customHeight="true" outlineLevel="0" collapsed="false">
      <c r="A108" s="186" t="s">
        <v>472</v>
      </c>
      <c r="B108" s="192" t="n">
        <v>802</v>
      </c>
      <c r="C108" s="189" t="s">
        <v>464</v>
      </c>
      <c r="D108" s="189" t="s">
        <v>392</v>
      </c>
      <c r="E108" s="171" t="s">
        <v>473</v>
      </c>
      <c r="F108" s="171"/>
      <c r="G108" s="171"/>
      <c r="H108" s="190" t="n">
        <f aca="false">H109</f>
        <v>254.7</v>
      </c>
      <c r="I108" s="170" t="n">
        <f aca="false">I109</f>
        <v>254.7</v>
      </c>
      <c r="J108" s="170"/>
    </row>
    <row r="109" s="168" customFormat="true" ht="25.5" hidden="false" customHeight="false" outlineLevel="0" collapsed="false">
      <c r="A109" s="186" t="s">
        <v>405</v>
      </c>
      <c r="B109" s="192" t="n">
        <v>802</v>
      </c>
      <c r="C109" s="189" t="s">
        <v>464</v>
      </c>
      <c r="D109" s="189" t="s">
        <v>392</v>
      </c>
      <c r="E109" s="171" t="s">
        <v>473</v>
      </c>
      <c r="F109" s="169" t="n">
        <v>240</v>
      </c>
      <c r="G109" s="169"/>
      <c r="H109" s="190" t="n">
        <f aca="false">H110</f>
        <v>254.7</v>
      </c>
      <c r="I109" s="170" t="n">
        <f aca="false">H109</f>
        <v>254.7</v>
      </c>
      <c r="J109" s="170"/>
    </row>
    <row r="110" s="168" customFormat="true" ht="32.25" hidden="false" customHeight="true" outlineLevel="0" collapsed="false">
      <c r="A110" s="186" t="s">
        <v>407</v>
      </c>
      <c r="B110" s="192" t="n">
        <v>802</v>
      </c>
      <c r="C110" s="189" t="s">
        <v>464</v>
      </c>
      <c r="D110" s="189" t="s">
        <v>392</v>
      </c>
      <c r="E110" s="171" t="s">
        <v>473</v>
      </c>
      <c r="F110" s="171" t="n">
        <v>244</v>
      </c>
      <c r="G110" s="171"/>
      <c r="H110" s="190" t="n">
        <f aca="false">H112+H111</f>
        <v>254.7</v>
      </c>
      <c r="I110" s="170"/>
      <c r="J110" s="170"/>
    </row>
    <row r="111" s="168" customFormat="true" ht="32.25" hidden="false" customHeight="true" outlineLevel="0" collapsed="false">
      <c r="A111" s="186"/>
      <c r="B111" s="192" t="n">
        <v>802</v>
      </c>
      <c r="C111" s="189" t="s">
        <v>464</v>
      </c>
      <c r="D111" s="189" t="s">
        <v>392</v>
      </c>
      <c r="E111" s="171" t="s">
        <v>473</v>
      </c>
      <c r="F111" s="171" t="n">
        <v>244</v>
      </c>
      <c r="G111" s="171" t="n">
        <v>225</v>
      </c>
      <c r="H111" s="190" t="n">
        <v>200</v>
      </c>
      <c r="I111" s="170"/>
      <c r="J111" s="170"/>
    </row>
    <row r="112" s="168" customFormat="true" ht="32.25" hidden="false" customHeight="true" outlineLevel="0" collapsed="false">
      <c r="A112" s="186"/>
      <c r="B112" s="192" t="n">
        <v>802</v>
      </c>
      <c r="C112" s="189" t="s">
        <v>464</v>
      </c>
      <c r="D112" s="189" t="s">
        <v>392</v>
      </c>
      <c r="E112" s="171" t="s">
        <v>473</v>
      </c>
      <c r="F112" s="171" t="n">
        <v>244</v>
      </c>
      <c r="G112" s="171" t="n">
        <v>226</v>
      </c>
      <c r="H112" s="190" t="n">
        <v>54.7</v>
      </c>
      <c r="I112" s="170"/>
      <c r="J112" s="170"/>
    </row>
    <row r="113" s="168" customFormat="true" ht="25.5" hidden="false" customHeight="false" outlineLevel="0" collapsed="false">
      <c r="A113" s="191" t="s">
        <v>454</v>
      </c>
      <c r="B113" s="192" t="n">
        <v>802</v>
      </c>
      <c r="C113" s="189" t="s">
        <v>464</v>
      </c>
      <c r="D113" s="189" t="s">
        <v>392</v>
      </c>
      <c r="E113" s="171" t="n">
        <v>7952000</v>
      </c>
      <c r="F113" s="169" t="n">
        <v>240</v>
      </c>
      <c r="G113" s="169"/>
      <c r="H113" s="199" t="n">
        <f aca="false">H114</f>
        <v>250</v>
      </c>
      <c r="I113" s="170"/>
      <c r="J113" s="170"/>
    </row>
    <row r="114" s="168" customFormat="true" ht="38.25" hidden="false" customHeight="false" outlineLevel="0" collapsed="false">
      <c r="A114" s="191" t="s">
        <v>475</v>
      </c>
      <c r="B114" s="192" t="n">
        <v>802</v>
      </c>
      <c r="C114" s="189" t="s">
        <v>464</v>
      </c>
      <c r="D114" s="189" t="s">
        <v>392</v>
      </c>
      <c r="E114" s="171" t="n">
        <v>7952000</v>
      </c>
      <c r="F114" s="169" t="n">
        <v>244</v>
      </c>
      <c r="G114" s="169" t="n">
        <v>225</v>
      </c>
      <c r="H114" s="199" t="n">
        <v>250</v>
      </c>
      <c r="I114" s="170"/>
      <c r="J114" s="170"/>
    </row>
    <row r="115" s="183" customFormat="true" ht="12.75" hidden="false" customHeight="false" outlineLevel="0" collapsed="false">
      <c r="A115" s="177" t="s">
        <v>476</v>
      </c>
      <c r="B115" s="192" t="n">
        <v>802</v>
      </c>
      <c r="C115" s="179" t="s">
        <v>464</v>
      </c>
      <c r="D115" s="179" t="s">
        <v>442</v>
      </c>
      <c r="E115" s="169"/>
      <c r="F115" s="169"/>
      <c r="G115" s="169"/>
      <c r="H115" s="180" t="n">
        <f aca="false">H117+H119+H124+H128</f>
        <v>783</v>
      </c>
      <c r="I115" s="185" t="e">
        <f aca="false">I117+#REF!+I118+I123+I127</f>
        <v>#REF!</v>
      </c>
      <c r="J115" s="185"/>
    </row>
    <row r="116" s="168" customFormat="true" ht="12.75" hidden="false" customHeight="false" outlineLevel="0" collapsed="false">
      <c r="A116" s="191" t="s">
        <v>476</v>
      </c>
      <c r="B116" s="192" t="n">
        <v>802</v>
      </c>
      <c r="C116" s="189" t="s">
        <v>464</v>
      </c>
      <c r="D116" s="189" t="s">
        <v>442</v>
      </c>
      <c r="E116" s="192" t="s">
        <v>477</v>
      </c>
      <c r="F116" s="192"/>
      <c r="G116" s="192"/>
      <c r="H116" s="199" t="n">
        <f aca="false">SUM(H117+H119+H124+H128)</f>
        <v>783</v>
      </c>
      <c r="I116" s="207" t="e">
        <f aca="false">I115</f>
        <v>#REF!</v>
      </c>
      <c r="J116" s="207"/>
    </row>
    <row r="117" s="168" customFormat="true" ht="12.75" hidden="false" customHeight="false" outlineLevel="0" collapsed="false">
      <c r="A117" s="191" t="s">
        <v>478</v>
      </c>
      <c r="B117" s="192" t="n">
        <v>802</v>
      </c>
      <c r="C117" s="189" t="s">
        <v>464</v>
      </c>
      <c r="D117" s="189" t="s">
        <v>442</v>
      </c>
      <c r="E117" s="192" t="s">
        <v>479</v>
      </c>
      <c r="F117" s="192" t="n">
        <v>244</v>
      </c>
      <c r="G117" s="192" t="n">
        <v>226</v>
      </c>
      <c r="H117" s="199" t="n">
        <v>200</v>
      </c>
      <c r="I117" s="207" t="n">
        <f aca="false">H117</f>
        <v>200</v>
      </c>
      <c r="J117" s="207"/>
    </row>
    <row r="118" s="168" customFormat="true" ht="12.75" hidden="false" customHeight="false" outlineLevel="0" collapsed="false">
      <c r="A118" s="186" t="s">
        <v>481</v>
      </c>
      <c r="B118" s="192" t="n">
        <v>802</v>
      </c>
      <c r="C118" s="189" t="s">
        <v>464</v>
      </c>
      <c r="D118" s="189" t="s">
        <v>442</v>
      </c>
      <c r="E118" s="171" t="s">
        <v>482</v>
      </c>
      <c r="F118" s="171"/>
      <c r="G118" s="171"/>
      <c r="H118" s="190" t="n">
        <f aca="false">H119</f>
        <v>50</v>
      </c>
      <c r="I118" s="207" t="n">
        <f aca="false">I119</f>
        <v>50</v>
      </c>
      <c r="J118" s="170"/>
    </row>
    <row r="119" s="168" customFormat="true" ht="32.25" hidden="false" customHeight="true" outlineLevel="0" collapsed="false">
      <c r="A119" s="186" t="s">
        <v>405</v>
      </c>
      <c r="B119" s="192" t="n">
        <v>802</v>
      </c>
      <c r="C119" s="189" t="s">
        <v>464</v>
      </c>
      <c r="D119" s="189" t="s">
        <v>442</v>
      </c>
      <c r="E119" s="171" t="s">
        <v>482</v>
      </c>
      <c r="F119" s="192" t="n">
        <v>240</v>
      </c>
      <c r="G119" s="192"/>
      <c r="H119" s="190" t="n">
        <f aca="false">H120</f>
        <v>50</v>
      </c>
      <c r="I119" s="207" t="n">
        <f aca="false">H119</f>
        <v>50</v>
      </c>
      <c r="J119" s="170"/>
    </row>
    <row r="120" s="168" customFormat="true" ht="29.25" hidden="false" customHeight="true" outlineLevel="0" collapsed="false">
      <c r="A120" s="186" t="s">
        <v>407</v>
      </c>
      <c r="B120" s="192" t="n">
        <v>802</v>
      </c>
      <c r="C120" s="189" t="s">
        <v>464</v>
      </c>
      <c r="D120" s="189" t="s">
        <v>442</v>
      </c>
      <c r="E120" s="171" t="s">
        <v>482</v>
      </c>
      <c r="F120" s="171" t="n">
        <v>244</v>
      </c>
      <c r="G120" s="171"/>
      <c r="H120" s="190" t="n">
        <f aca="false">H121+H122</f>
        <v>50</v>
      </c>
      <c r="I120" s="207"/>
      <c r="J120" s="170"/>
    </row>
    <row r="121" s="168" customFormat="true" ht="29.25" hidden="false" customHeight="true" outlineLevel="0" collapsed="false">
      <c r="A121" s="186"/>
      <c r="B121" s="192" t="n">
        <v>802</v>
      </c>
      <c r="C121" s="189" t="s">
        <v>464</v>
      </c>
      <c r="D121" s="189" t="s">
        <v>442</v>
      </c>
      <c r="E121" s="171" t="s">
        <v>482</v>
      </c>
      <c r="F121" s="171" t="n">
        <v>244</v>
      </c>
      <c r="G121" s="171"/>
      <c r="H121" s="190" t="n">
        <v>0</v>
      </c>
      <c r="I121" s="207"/>
      <c r="J121" s="170"/>
    </row>
    <row r="122" s="168" customFormat="true" ht="29.25" hidden="false" customHeight="true" outlineLevel="0" collapsed="false">
      <c r="A122" s="186"/>
      <c r="B122" s="192" t="n">
        <v>802</v>
      </c>
      <c r="C122" s="189" t="s">
        <v>464</v>
      </c>
      <c r="D122" s="189" t="s">
        <v>442</v>
      </c>
      <c r="E122" s="171" t="s">
        <v>482</v>
      </c>
      <c r="F122" s="171" t="n">
        <v>244</v>
      </c>
      <c r="G122" s="171" t="n">
        <v>226</v>
      </c>
      <c r="H122" s="190" t="n">
        <v>50</v>
      </c>
      <c r="I122" s="207"/>
      <c r="J122" s="170"/>
    </row>
    <row r="123" s="168" customFormat="true" ht="24.75" hidden="false" customHeight="true" outlineLevel="0" collapsed="false">
      <c r="A123" s="186" t="s">
        <v>483</v>
      </c>
      <c r="B123" s="192" t="n">
        <v>802</v>
      </c>
      <c r="C123" s="189" t="s">
        <v>464</v>
      </c>
      <c r="D123" s="189" t="s">
        <v>442</v>
      </c>
      <c r="E123" s="171" t="s">
        <v>484</v>
      </c>
      <c r="F123" s="171"/>
      <c r="G123" s="171"/>
      <c r="H123" s="190" t="n">
        <f aca="false">H124</f>
        <v>153</v>
      </c>
      <c r="I123" s="170" t="n">
        <f aca="false">I124</f>
        <v>153</v>
      </c>
      <c r="J123" s="170"/>
    </row>
    <row r="124" s="168" customFormat="true" ht="27.75" hidden="false" customHeight="true" outlineLevel="0" collapsed="false">
      <c r="A124" s="186" t="s">
        <v>405</v>
      </c>
      <c r="B124" s="192" t="n">
        <v>802</v>
      </c>
      <c r="C124" s="189" t="s">
        <v>464</v>
      </c>
      <c r="D124" s="189" t="s">
        <v>442</v>
      </c>
      <c r="E124" s="171" t="s">
        <v>484</v>
      </c>
      <c r="F124" s="192" t="n">
        <v>240</v>
      </c>
      <c r="G124" s="192"/>
      <c r="H124" s="190" t="n">
        <f aca="false">H125</f>
        <v>153</v>
      </c>
      <c r="I124" s="170" t="n">
        <f aca="false">H124</f>
        <v>153</v>
      </c>
      <c r="J124" s="170"/>
    </row>
    <row r="125" s="168" customFormat="true" ht="32.25" hidden="false" customHeight="true" outlineLevel="0" collapsed="false">
      <c r="A125" s="186" t="s">
        <v>407</v>
      </c>
      <c r="B125" s="192" t="n">
        <v>802</v>
      </c>
      <c r="C125" s="189" t="s">
        <v>464</v>
      </c>
      <c r="D125" s="189" t="s">
        <v>442</v>
      </c>
      <c r="E125" s="171" t="s">
        <v>484</v>
      </c>
      <c r="F125" s="171" t="n">
        <v>244</v>
      </c>
      <c r="G125" s="171"/>
      <c r="H125" s="190" t="n">
        <v>153</v>
      </c>
      <c r="I125" s="170"/>
      <c r="J125" s="170"/>
    </row>
    <row r="126" s="168" customFormat="true" ht="32.25" hidden="false" customHeight="true" outlineLevel="0" collapsed="false">
      <c r="A126" s="186"/>
      <c r="B126" s="192" t="n">
        <v>802</v>
      </c>
      <c r="C126" s="189" t="s">
        <v>464</v>
      </c>
      <c r="D126" s="189" t="s">
        <v>442</v>
      </c>
      <c r="E126" s="171" t="s">
        <v>484</v>
      </c>
      <c r="F126" s="171" t="n">
        <v>244</v>
      </c>
      <c r="G126" s="171" t="n">
        <v>226</v>
      </c>
      <c r="H126" s="190" t="n">
        <v>153</v>
      </c>
      <c r="I126" s="170"/>
      <c r="J126" s="170"/>
    </row>
    <row r="127" s="168" customFormat="true" ht="18" hidden="false" customHeight="true" outlineLevel="0" collapsed="false">
      <c r="A127" s="186" t="s">
        <v>485</v>
      </c>
      <c r="B127" s="192" t="n">
        <v>802</v>
      </c>
      <c r="C127" s="189" t="s">
        <v>464</v>
      </c>
      <c r="D127" s="189" t="s">
        <v>442</v>
      </c>
      <c r="E127" s="171" t="s">
        <v>486</v>
      </c>
      <c r="F127" s="171"/>
      <c r="G127" s="171"/>
      <c r="H127" s="190" t="n">
        <f aca="false">H128</f>
        <v>380</v>
      </c>
      <c r="I127" s="207" t="n">
        <f aca="false">I128</f>
        <v>380</v>
      </c>
      <c r="J127" s="170"/>
    </row>
    <row r="128" s="168" customFormat="true" ht="29.25" hidden="false" customHeight="true" outlineLevel="0" collapsed="false">
      <c r="A128" s="186" t="s">
        <v>405</v>
      </c>
      <c r="B128" s="192" t="n">
        <v>802</v>
      </c>
      <c r="C128" s="189" t="s">
        <v>464</v>
      </c>
      <c r="D128" s="189" t="s">
        <v>442</v>
      </c>
      <c r="E128" s="171" t="s">
        <v>486</v>
      </c>
      <c r="F128" s="192" t="n">
        <v>240</v>
      </c>
      <c r="G128" s="192"/>
      <c r="H128" s="190" t="n">
        <f aca="false">H129</f>
        <v>380</v>
      </c>
      <c r="I128" s="207" t="n">
        <f aca="false">H128</f>
        <v>380</v>
      </c>
      <c r="J128" s="170"/>
    </row>
    <row r="129" s="168" customFormat="true" ht="28.5" hidden="false" customHeight="true" outlineLevel="0" collapsed="false">
      <c r="A129" s="186" t="s">
        <v>407</v>
      </c>
      <c r="B129" s="192" t="n">
        <v>802</v>
      </c>
      <c r="C129" s="189" t="s">
        <v>464</v>
      </c>
      <c r="D129" s="189" t="s">
        <v>442</v>
      </c>
      <c r="E129" s="171" t="s">
        <v>486</v>
      </c>
      <c r="F129" s="171" t="n">
        <v>244</v>
      </c>
      <c r="G129" s="171"/>
      <c r="H129" s="190" t="n">
        <f aca="false">H130+H131+H132</f>
        <v>380</v>
      </c>
      <c r="I129" s="207"/>
      <c r="J129" s="170"/>
    </row>
    <row r="130" s="168" customFormat="true" ht="28.5" hidden="false" customHeight="true" outlineLevel="0" collapsed="false">
      <c r="A130" s="186"/>
      <c r="B130" s="192" t="n">
        <v>802</v>
      </c>
      <c r="C130" s="189" t="s">
        <v>464</v>
      </c>
      <c r="D130" s="189" t="s">
        <v>442</v>
      </c>
      <c r="E130" s="171" t="s">
        <v>486</v>
      </c>
      <c r="F130" s="171" t="n">
        <v>244</v>
      </c>
      <c r="G130" s="171" t="n">
        <v>226</v>
      </c>
      <c r="H130" s="190" t="n">
        <v>290</v>
      </c>
      <c r="I130" s="207"/>
      <c r="J130" s="170"/>
    </row>
    <row r="131" s="168" customFormat="true" ht="28.5" hidden="false" customHeight="true" outlineLevel="0" collapsed="false">
      <c r="A131" s="186"/>
      <c r="B131" s="192" t="n">
        <v>802</v>
      </c>
      <c r="C131" s="189" t="s">
        <v>464</v>
      </c>
      <c r="D131" s="189" t="s">
        <v>442</v>
      </c>
      <c r="E131" s="171" t="s">
        <v>486</v>
      </c>
      <c r="F131" s="171" t="n">
        <v>244</v>
      </c>
      <c r="G131" s="171" t="n">
        <v>310</v>
      </c>
      <c r="H131" s="190" t="n">
        <v>0</v>
      </c>
      <c r="I131" s="207"/>
      <c r="J131" s="170"/>
    </row>
    <row r="132" s="168" customFormat="true" ht="28.5" hidden="false" customHeight="true" outlineLevel="0" collapsed="false">
      <c r="A132" s="186"/>
      <c r="B132" s="192" t="n">
        <v>802</v>
      </c>
      <c r="C132" s="189" t="s">
        <v>464</v>
      </c>
      <c r="D132" s="189" t="s">
        <v>442</v>
      </c>
      <c r="E132" s="171" t="s">
        <v>486</v>
      </c>
      <c r="F132" s="171" t="n">
        <v>244</v>
      </c>
      <c r="G132" s="171" t="n">
        <v>340</v>
      </c>
      <c r="H132" s="190" t="n">
        <v>90</v>
      </c>
      <c r="I132" s="207"/>
      <c r="J132" s="170"/>
    </row>
    <row r="133" s="168" customFormat="true" ht="25.5" hidden="false" customHeight="false" outlineLevel="0" collapsed="false">
      <c r="A133" s="177" t="s">
        <v>488</v>
      </c>
      <c r="B133" s="192" t="n">
        <v>802</v>
      </c>
      <c r="C133" s="179" t="s">
        <v>419</v>
      </c>
      <c r="D133" s="179" t="s">
        <v>419</v>
      </c>
      <c r="E133" s="169"/>
      <c r="F133" s="169"/>
      <c r="G133" s="169"/>
      <c r="H133" s="180" t="n">
        <f aca="false">H134</f>
        <v>33</v>
      </c>
      <c r="I133" s="182" t="n">
        <f aca="false">I134</f>
        <v>33</v>
      </c>
      <c r="J133" s="182"/>
    </row>
    <row r="134" s="168" customFormat="true" ht="24" hidden="false" customHeight="true" outlineLevel="0" collapsed="false">
      <c r="A134" s="191" t="s">
        <v>489</v>
      </c>
      <c r="B134" s="192" t="n">
        <v>802</v>
      </c>
      <c r="C134" s="189" t="s">
        <v>419</v>
      </c>
      <c r="D134" s="189" t="s">
        <v>419</v>
      </c>
      <c r="E134" s="192" t="s">
        <v>490</v>
      </c>
      <c r="F134" s="192"/>
      <c r="G134" s="192"/>
      <c r="H134" s="199" t="n">
        <f aca="false">H135</f>
        <v>33</v>
      </c>
      <c r="I134" s="207" t="n">
        <f aca="false">I135</f>
        <v>33</v>
      </c>
      <c r="J134" s="207"/>
    </row>
    <row r="135" s="168" customFormat="true" ht="25.5" hidden="false" customHeight="false" outlineLevel="0" collapsed="false">
      <c r="A135" s="186" t="s">
        <v>491</v>
      </c>
      <c r="B135" s="192" t="n">
        <v>802</v>
      </c>
      <c r="C135" s="189" t="s">
        <v>419</v>
      </c>
      <c r="D135" s="189" t="s">
        <v>419</v>
      </c>
      <c r="E135" s="171" t="s">
        <v>492</v>
      </c>
      <c r="F135" s="171"/>
      <c r="G135" s="171"/>
      <c r="H135" s="190" t="n">
        <f aca="false">H136</f>
        <v>33</v>
      </c>
      <c r="I135" s="207" t="n">
        <f aca="false">I136</f>
        <v>33</v>
      </c>
      <c r="J135" s="170"/>
    </row>
    <row r="136" s="168" customFormat="true" ht="28.5" hidden="false" customHeight="true" outlineLevel="0" collapsed="false">
      <c r="A136" s="186" t="s">
        <v>405</v>
      </c>
      <c r="B136" s="192" t="n">
        <v>802</v>
      </c>
      <c r="C136" s="189" t="s">
        <v>419</v>
      </c>
      <c r="D136" s="189" t="s">
        <v>419</v>
      </c>
      <c r="E136" s="171" t="s">
        <v>492</v>
      </c>
      <c r="F136" s="169" t="n">
        <v>240</v>
      </c>
      <c r="G136" s="169"/>
      <c r="H136" s="190" t="n">
        <v>33</v>
      </c>
      <c r="I136" s="207" t="n">
        <f aca="false">H136</f>
        <v>33</v>
      </c>
      <c r="J136" s="170"/>
    </row>
    <row r="137" s="168" customFormat="true" ht="28.5" hidden="false" customHeight="true" outlineLevel="0" collapsed="false">
      <c r="A137" s="186" t="s">
        <v>407</v>
      </c>
      <c r="B137" s="192" t="n">
        <v>802</v>
      </c>
      <c r="C137" s="189" t="s">
        <v>419</v>
      </c>
      <c r="D137" s="189" t="s">
        <v>419</v>
      </c>
      <c r="E137" s="171" t="s">
        <v>492</v>
      </c>
      <c r="F137" s="171" t="n">
        <v>244</v>
      </c>
      <c r="G137" s="171"/>
      <c r="H137" s="190" t="n">
        <v>33</v>
      </c>
      <c r="I137" s="207"/>
      <c r="J137" s="170"/>
    </row>
    <row r="138" s="168" customFormat="true" ht="28.5" hidden="false" customHeight="true" outlineLevel="0" collapsed="false">
      <c r="A138" s="186"/>
      <c r="B138" s="192" t="n">
        <v>802</v>
      </c>
      <c r="C138" s="189" t="s">
        <v>419</v>
      </c>
      <c r="D138" s="189" t="s">
        <v>419</v>
      </c>
      <c r="E138" s="171" t="s">
        <v>492</v>
      </c>
      <c r="F138" s="171" t="n">
        <v>244</v>
      </c>
      <c r="G138" s="171" t="n">
        <v>222</v>
      </c>
      <c r="H138" s="190" t="n">
        <v>8</v>
      </c>
      <c r="I138" s="207"/>
      <c r="J138" s="170"/>
    </row>
    <row r="139" s="168" customFormat="true" ht="28.5" hidden="false" customHeight="true" outlineLevel="0" collapsed="false">
      <c r="A139" s="186"/>
      <c r="B139" s="192" t="n">
        <v>802</v>
      </c>
      <c r="C139" s="189" t="s">
        <v>419</v>
      </c>
      <c r="D139" s="189" t="s">
        <v>419</v>
      </c>
      <c r="E139" s="171" t="s">
        <v>492</v>
      </c>
      <c r="F139" s="171" t="n">
        <v>244</v>
      </c>
      <c r="G139" s="171" t="n">
        <v>290</v>
      </c>
      <c r="H139" s="190" t="n">
        <v>25</v>
      </c>
      <c r="I139" s="207"/>
      <c r="J139" s="170"/>
    </row>
    <row r="140" s="168" customFormat="true" ht="28.5" hidden="false" customHeight="true" outlineLevel="0" collapsed="false">
      <c r="A140" s="177" t="s">
        <v>493</v>
      </c>
      <c r="B140" s="192" t="n">
        <v>802</v>
      </c>
      <c r="C140" s="179" t="s">
        <v>494</v>
      </c>
      <c r="D140" s="179"/>
      <c r="E140" s="169"/>
      <c r="F140" s="169"/>
      <c r="G140" s="169"/>
      <c r="H140" s="180" t="n">
        <f aca="false">H142+H144+H149+H161</f>
        <v>1785</v>
      </c>
      <c r="I140" s="182" t="n">
        <f aca="false">H140</f>
        <v>1785</v>
      </c>
      <c r="J140" s="182"/>
      <c r="K140" s="183"/>
    </row>
    <row r="141" s="168" customFormat="true" ht="12.75" hidden="false" customHeight="false" outlineLevel="0" collapsed="false">
      <c r="A141" s="186" t="s">
        <v>495</v>
      </c>
      <c r="B141" s="192" t="n">
        <v>802</v>
      </c>
      <c r="C141" s="188" t="s">
        <v>494</v>
      </c>
      <c r="D141" s="188" t="s">
        <v>390</v>
      </c>
      <c r="E141" s="171"/>
      <c r="F141" s="171"/>
      <c r="G141" s="171"/>
      <c r="H141" s="190"/>
      <c r="I141" s="170" t="n">
        <f aca="false">I143</f>
        <v>773.2</v>
      </c>
      <c r="J141" s="170"/>
    </row>
    <row r="142" s="168" customFormat="true" ht="12.75" hidden="false" customHeight="false" outlineLevel="0" collapsed="false">
      <c r="A142" s="186" t="s">
        <v>496</v>
      </c>
      <c r="B142" s="192"/>
      <c r="C142" s="189" t="s">
        <v>494</v>
      </c>
      <c r="D142" s="189" t="s">
        <v>390</v>
      </c>
      <c r="E142" s="188" t="s">
        <v>497</v>
      </c>
      <c r="F142" s="171" t="n">
        <v>244</v>
      </c>
      <c r="G142" s="171"/>
      <c r="H142" s="184" t="n">
        <v>0</v>
      </c>
      <c r="I142" s="170"/>
      <c r="J142" s="170"/>
    </row>
    <row r="143" s="168" customFormat="true" ht="29.25" hidden="false" customHeight="true" outlineLevel="0" collapsed="false">
      <c r="A143" s="186" t="s">
        <v>498</v>
      </c>
      <c r="B143" s="192" t="n">
        <v>802</v>
      </c>
      <c r="C143" s="188" t="s">
        <v>494</v>
      </c>
      <c r="D143" s="188" t="s">
        <v>390</v>
      </c>
      <c r="E143" s="171" t="s">
        <v>499</v>
      </c>
      <c r="F143" s="171"/>
      <c r="G143" s="171"/>
      <c r="H143" s="190" t="n">
        <f aca="false">H144+H149+H161</f>
        <v>1785</v>
      </c>
      <c r="I143" s="170" t="n">
        <f aca="false">I144</f>
        <v>773.2</v>
      </c>
      <c r="J143" s="170"/>
    </row>
    <row r="144" s="168" customFormat="true" ht="25.5" hidden="false" customHeight="true" outlineLevel="0" collapsed="false">
      <c r="A144" s="186" t="s">
        <v>500</v>
      </c>
      <c r="B144" s="192" t="n">
        <v>802</v>
      </c>
      <c r="C144" s="188" t="s">
        <v>494</v>
      </c>
      <c r="D144" s="188" t="s">
        <v>390</v>
      </c>
      <c r="E144" s="171" t="s">
        <v>501</v>
      </c>
      <c r="F144" s="171"/>
      <c r="G144" s="171"/>
      <c r="H144" s="184" t="n">
        <f aca="false">H145</f>
        <v>773.2</v>
      </c>
      <c r="I144" s="170" t="n">
        <f aca="false">I145</f>
        <v>773.2</v>
      </c>
      <c r="J144" s="170"/>
    </row>
    <row r="145" s="168" customFormat="true" ht="27.75" hidden="false" customHeight="true" outlineLevel="0" collapsed="false">
      <c r="A145" s="191" t="s">
        <v>502</v>
      </c>
      <c r="B145" s="192" t="n">
        <v>802</v>
      </c>
      <c r="C145" s="188" t="s">
        <v>494</v>
      </c>
      <c r="D145" s="188" t="s">
        <v>390</v>
      </c>
      <c r="E145" s="171" t="s">
        <v>501</v>
      </c>
      <c r="F145" s="169" t="n">
        <v>110</v>
      </c>
      <c r="G145" s="169"/>
      <c r="H145" s="190" t="n">
        <f aca="false">H146</f>
        <v>773.2</v>
      </c>
      <c r="I145" s="170" t="n">
        <f aca="false">H145</f>
        <v>773.2</v>
      </c>
      <c r="J145" s="170"/>
    </row>
    <row r="146" s="168" customFormat="true" ht="19.5" hidden="false" customHeight="true" outlineLevel="0" collapsed="false">
      <c r="A146" s="186" t="s">
        <v>402</v>
      </c>
      <c r="B146" s="192" t="n">
        <v>802</v>
      </c>
      <c r="C146" s="188" t="s">
        <v>494</v>
      </c>
      <c r="D146" s="188" t="s">
        <v>390</v>
      </c>
      <c r="E146" s="171" t="s">
        <v>501</v>
      </c>
      <c r="F146" s="171" t="n">
        <v>111</v>
      </c>
      <c r="G146" s="171"/>
      <c r="H146" s="190" t="n">
        <f aca="false">H147+H148</f>
        <v>773.2</v>
      </c>
      <c r="I146" s="170"/>
      <c r="J146" s="170"/>
    </row>
    <row r="147" s="168" customFormat="true" ht="19.5" hidden="false" customHeight="true" outlineLevel="0" collapsed="false">
      <c r="A147" s="186"/>
      <c r="B147" s="192" t="n">
        <v>802</v>
      </c>
      <c r="C147" s="188" t="s">
        <v>494</v>
      </c>
      <c r="D147" s="188" t="s">
        <v>390</v>
      </c>
      <c r="E147" s="171" t="s">
        <v>501</v>
      </c>
      <c r="F147" s="171" t="n">
        <v>111</v>
      </c>
      <c r="G147" s="171" t="n">
        <v>211</v>
      </c>
      <c r="H147" s="190" t="n">
        <v>593.9</v>
      </c>
      <c r="I147" s="170"/>
      <c r="J147" s="170"/>
    </row>
    <row r="148" s="168" customFormat="true" ht="19.5" hidden="false" customHeight="true" outlineLevel="0" collapsed="false">
      <c r="A148" s="186"/>
      <c r="B148" s="192" t="n">
        <v>802</v>
      </c>
      <c r="C148" s="188" t="s">
        <v>494</v>
      </c>
      <c r="D148" s="188" t="s">
        <v>390</v>
      </c>
      <c r="E148" s="171" t="s">
        <v>501</v>
      </c>
      <c r="F148" s="171" t="n">
        <v>111</v>
      </c>
      <c r="G148" s="171" t="n">
        <v>213</v>
      </c>
      <c r="H148" s="190" t="n">
        <v>179.3</v>
      </c>
      <c r="I148" s="170"/>
      <c r="J148" s="170"/>
    </row>
    <row r="149" s="168" customFormat="true" ht="29.25" hidden="false" customHeight="true" outlineLevel="0" collapsed="false">
      <c r="A149" s="186" t="s">
        <v>405</v>
      </c>
      <c r="B149" s="192" t="n">
        <v>802</v>
      </c>
      <c r="C149" s="188" t="s">
        <v>494</v>
      </c>
      <c r="D149" s="188" t="s">
        <v>390</v>
      </c>
      <c r="E149" s="171" t="s">
        <v>501</v>
      </c>
      <c r="F149" s="192"/>
      <c r="G149" s="192"/>
      <c r="H149" s="184" t="n">
        <f aca="false">H150+H153</f>
        <v>996.8</v>
      </c>
      <c r="I149" s="170"/>
      <c r="J149" s="170"/>
    </row>
    <row r="150" s="168" customFormat="true" ht="29.25" hidden="false" customHeight="true" outlineLevel="0" collapsed="false">
      <c r="A150" s="191" t="s">
        <v>406</v>
      </c>
      <c r="B150" s="192" t="n">
        <v>802</v>
      </c>
      <c r="C150" s="189" t="s">
        <v>494</v>
      </c>
      <c r="D150" s="189" t="s">
        <v>390</v>
      </c>
      <c r="E150" s="171" t="n">
        <v>4409900</v>
      </c>
      <c r="F150" s="192"/>
      <c r="G150" s="192"/>
      <c r="H150" s="199" t="n">
        <f aca="false">H151+H152</f>
        <v>125.5</v>
      </c>
      <c r="I150" s="170"/>
      <c r="J150" s="170"/>
    </row>
    <row r="151" s="168" customFormat="true" ht="29.25" hidden="false" customHeight="true" outlineLevel="0" collapsed="false">
      <c r="A151" s="191"/>
      <c r="B151" s="192" t="n">
        <v>802</v>
      </c>
      <c r="C151" s="189" t="s">
        <v>494</v>
      </c>
      <c r="D151" s="189" t="s">
        <v>390</v>
      </c>
      <c r="E151" s="171" t="n">
        <v>4409900</v>
      </c>
      <c r="F151" s="192"/>
      <c r="G151" s="192" t="n">
        <v>221</v>
      </c>
      <c r="H151" s="199" t="n">
        <v>25.5</v>
      </c>
      <c r="I151" s="170"/>
      <c r="J151" s="170"/>
    </row>
    <row r="152" s="168" customFormat="true" ht="29.25" hidden="false" customHeight="true" outlineLevel="0" collapsed="false">
      <c r="A152" s="191"/>
      <c r="B152" s="192" t="n">
        <v>802</v>
      </c>
      <c r="C152" s="189" t="s">
        <v>494</v>
      </c>
      <c r="D152" s="189" t="s">
        <v>390</v>
      </c>
      <c r="E152" s="171" t="n">
        <v>4409900</v>
      </c>
      <c r="F152" s="192"/>
      <c r="G152" s="192" t="n">
        <v>226</v>
      </c>
      <c r="H152" s="199" t="n">
        <v>100</v>
      </c>
      <c r="I152" s="170"/>
      <c r="J152" s="170"/>
    </row>
    <row r="153" s="168" customFormat="true" ht="30" hidden="false" customHeight="true" outlineLevel="0" collapsed="false">
      <c r="A153" s="191" t="s">
        <v>397</v>
      </c>
      <c r="B153" s="192" t="n">
        <v>802</v>
      </c>
      <c r="C153" s="188" t="s">
        <v>494</v>
      </c>
      <c r="D153" s="188" t="s">
        <v>390</v>
      </c>
      <c r="E153" s="171" t="s">
        <v>501</v>
      </c>
      <c r="F153" s="171"/>
      <c r="G153" s="171"/>
      <c r="H153" s="190" t="n">
        <f aca="false">H154+H155+H156+H157+H158+H159+H160</f>
        <v>871.3</v>
      </c>
      <c r="I153" s="170"/>
      <c r="J153" s="170"/>
    </row>
    <row r="154" s="168" customFormat="true" ht="30" hidden="false" customHeight="true" outlineLevel="0" collapsed="false">
      <c r="A154" s="191"/>
      <c r="B154" s="192" t="n">
        <v>802</v>
      </c>
      <c r="C154" s="188" t="s">
        <v>494</v>
      </c>
      <c r="D154" s="188" t="s">
        <v>390</v>
      </c>
      <c r="E154" s="171" t="s">
        <v>501</v>
      </c>
      <c r="F154" s="171"/>
      <c r="G154" s="171" t="n">
        <v>222</v>
      </c>
      <c r="H154" s="190" t="n">
        <v>37.5</v>
      </c>
      <c r="I154" s="170"/>
      <c r="J154" s="170"/>
    </row>
    <row r="155" s="168" customFormat="true" ht="30" hidden="false" customHeight="true" outlineLevel="0" collapsed="false">
      <c r="A155" s="191"/>
      <c r="B155" s="192" t="n">
        <v>802</v>
      </c>
      <c r="C155" s="188" t="s">
        <v>494</v>
      </c>
      <c r="D155" s="188" t="s">
        <v>390</v>
      </c>
      <c r="E155" s="171" t="s">
        <v>501</v>
      </c>
      <c r="F155" s="171"/>
      <c r="G155" s="171" t="n">
        <v>223</v>
      </c>
      <c r="H155" s="190" t="n">
        <v>136.8</v>
      </c>
      <c r="I155" s="170"/>
      <c r="J155" s="170"/>
    </row>
    <row r="156" s="168" customFormat="true" ht="30" hidden="false" customHeight="true" outlineLevel="0" collapsed="false">
      <c r="A156" s="191"/>
      <c r="B156" s="192" t="n">
        <v>802</v>
      </c>
      <c r="C156" s="188" t="s">
        <v>494</v>
      </c>
      <c r="D156" s="188" t="s">
        <v>390</v>
      </c>
      <c r="E156" s="171" t="s">
        <v>501</v>
      </c>
      <c r="F156" s="171"/>
      <c r="G156" s="171" t="n">
        <v>225</v>
      </c>
      <c r="H156" s="190" t="n">
        <v>51.9</v>
      </c>
      <c r="I156" s="170"/>
      <c r="J156" s="170"/>
    </row>
    <row r="157" s="168" customFormat="true" ht="30" hidden="false" customHeight="true" outlineLevel="0" collapsed="false">
      <c r="A157" s="191"/>
      <c r="B157" s="192" t="n">
        <v>802</v>
      </c>
      <c r="C157" s="188" t="s">
        <v>494</v>
      </c>
      <c r="D157" s="188" t="s">
        <v>390</v>
      </c>
      <c r="E157" s="171" t="s">
        <v>501</v>
      </c>
      <c r="F157" s="171"/>
      <c r="G157" s="171" t="n">
        <v>226</v>
      </c>
      <c r="H157" s="190" t="n">
        <v>221.7</v>
      </c>
      <c r="I157" s="170"/>
      <c r="J157" s="170"/>
    </row>
    <row r="158" s="168" customFormat="true" ht="30" hidden="false" customHeight="true" outlineLevel="0" collapsed="false">
      <c r="A158" s="191"/>
      <c r="B158" s="192" t="n">
        <v>802</v>
      </c>
      <c r="C158" s="188" t="s">
        <v>494</v>
      </c>
      <c r="D158" s="188" t="s">
        <v>390</v>
      </c>
      <c r="E158" s="171" t="s">
        <v>501</v>
      </c>
      <c r="F158" s="171"/>
      <c r="G158" s="171" t="n">
        <v>290</v>
      </c>
      <c r="H158" s="190" t="n">
        <v>206.1</v>
      </c>
      <c r="I158" s="170"/>
      <c r="J158" s="170"/>
    </row>
    <row r="159" s="168" customFormat="true" ht="30" hidden="false" customHeight="true" outlineLevel="0" collapsed="false">
      <c r="A159" s="191"/>
      <c r="B159" s="192" t="n">
        <v>802</v>
      </c>
      <c r="C159" s="188" t="s">
        <v>494</v>
      </c>
      <c r="D159" s="188" t="s">
        <v>390</v>
      </c>
      <c r="E159" s="171" t="s">
        <v>501</v>
      </c>
      <c r="F159" s="171"/>
      <c r="G159" s="171" t="n">
        <v>310</v>
      </c>
      <c r="H159" s="190" t="n">
        <v>116</v>
      </c>
      <c r="I159" s="170"/>
      <c r="J159" s="170"/>
    </row>
    <row r="160" s="168" customFormat="true" ht="30" hidden="false" customHeight="true" outlineLevel="0" collapsed="false">
      <c r="A160" s="191"/>
      <c r="B160" s="192" t="n">
        <v>802</v>
      </c>
      <c r="C160" s="188" t="s">
        <v>494</v>
      </c>
      <c r="D160" s="188" t="s">
        <v>390</v>
      </c>
      <c r="E160" s="171" t="s">
        <v>501</v>
      </c>
      <c r="F160" s="171"/>
      <c r="G160" s="171" t="n">
        <v>340</v>
      </c>
      <c r="H160" s="190" t="n">
        <v>101.3</v>
      </c>
      <c r="I160" s="170"/>
      <c r="J160" s="170"/>
    </row>
    <row r="161" s="168" customFormat="true" ht="21" hidden="false" customHeight="true" outlineLevel="0" collapsed="false">
      <c r="A161" s="186" t="s">
        <v>408</v>
      </c>
      <c r="B161" s="192" t="n">
        <v>802</v>
      </c>
      <c r="C161" s="188" t="s">
        <v>494</v>
      </c>
      <c r="D161" s="188" t="s">
        <v>390</v>
      </c>
      <c r="E161" s="171" t="s">
        <v>501</v>
      </c>
      <c r="F161" s="171" t="n">
        <v>850</v>
      </c>
      <c r="G161" s="171"/>
      <c r="H161" s="184" t="n">
        <f aca="false">H162+H163</f>
        <v>15</v>
      </c>
      <c r="I161" s="170" t="n">
        <f aca="false">I162</f>
        <v>13</v>
      </c>
      <c r="J161" s="170"/>
    </row>
    <row r="162" s="168" customFormat="true" ht="24" hidden="false" customHeight="true" outlineLevel="0" collapsed="false">
      <c r="A162" s="186" t="s">
        <v>409</v>
      </c>
      <c r="B162" s="192" t="n">
        <v>802</v>
      </c>
      <c r="C162" s="188" t="s">
        <v>494</v>
      </c>
      <c r="D162" s="188" t="s">
        <v>390</v>
      </c>
      <c r="E162" s="171" t="s">
        <v>501</v>
      </c>
      <c r="F162" s="171" t="n">
        <v>851</v>
      </c>
      <c r="G162" s="171" t="n">
        <v>290</v>
      </c>
      <c r="H162" s="190" t="n">
        <v>13</v>
      </c>
      <c r="I162" s="170" t="n">
        <f aca="false">H162</f>
        <v>13</v>
      </c>
      <c r="J162" s="170"/>
    </row>
    <row r="163" s="168" customFormat="true" ht="15" hidden="false" customHeight="true" outlineLevel="0" collapsed="false">
      <c r="A163" s="186" t="s">
        <v>503</v>
      </c>
      <c r="B163" s="192" t="n">
        <v>802</v>
      </c>
      <c r="C163" s="188" t="s">
        <v>494</v>
      </c>
      <c r="D163" s="188" t="s">
        <v>390</v>
      </c>
      <c r="E163" s="171" t="s">
        <v>501</v>
      </c>
      <c r="F163" s="171" t="n">
        <v>852</v>
      </c>
      <c r="G163" s="171" t="n">
        <v>290</v>
      </c>
      <c r="H163" s="190" t="n">
        <v>2</v>
      </c>
      <c r="I163" s="170"/>
      <c r="J163" s="170"/>
    </row>
    <row r="164" s="168" customFormat="true" ht="15" hidden="false" customHeight="true" outlineLevel="0" collapsed="false">
      <c r="A164" s="177" t="s">
        <v>504</v>
      </c>
      <c r="B164" s="192" t="n">
        <v>802</v>
      </c>
      <c r="C164" s="179" t="s">
        <v>505</v>
      </c>
      <c r="D164" s="188"/>
      <c r="E164" s="171"/>
      <c r="F164" s="171"/>
      <c r="G164" s="171"/>
      <c r="H164" s="180" t="n">
        <f aca="false">H165</f>
        <v>22</v>
      </c>
      <c r="I164" s="170"/>
      <c r="J164" s="170"/>
    </row>
    <row r="165" s="168" customFormat="true" ht="15" hidden="false" customHeight="true" outlineLevel="0" collapsed="false">
      <c r="A165" s="186" t="s">
        <v>506</v>
      </c>
      <c r="B165" s="192" t="n">
        <v>802</v>
      </c>
      <c r="C165" s="188" t="s">
        <v>505</v>
      </c>
      <c r="D165" s="188" t="s">
        <v>442</v>
      </c>
      <c r="E165" s="171"/>
      <c r="F165" s="171"/>
      <c r="G165" s="171"/>
      <c r="H165" s="184" t="n">
        <f aca="false">H166+H167+H168</f>
        <v>22</v>
      </c>
      <c r="I165" s="170"/>
      <c r="J165" s="170"/>
    </row>
    <row r="166" s="168" customFormat="true" ht="28.5" hidden="false" customHeight="true" outlineLevel="0" collapsed="false">
      <c r="A166" s="186" t="s">
        <v>507</v>
      </c>
      <c r="B166" s="192" t="n">
        <v>802</v>
      </c>
      <c r="C166" s="188" t="s">
        <v>505</v>
      </c>
      <c r="D166" s="188" t="s">
        <v>442</v>
      </c>
      <c r="E166" s="171" t="s">
        <v>427</v>
      </c>
      <c r="F166" s="171" t="n">
        <v>321</v>
      </c>
      <c r="G166" s="171" t="n">
        <v>262</v>
      </c>
      <c r="H166" s="190" t="n">
        <v>10</v>
      </c>
      <c r="I166" s="170"/>
      <c r="J166" s="170"/>
    </row>
    <row r="167" s="168" customFormat="true" ht="15" hidden="false" customHeight="true" outlineLevel="0" collapsed="false">
      <c r="A167" s="186" t="s">
        <v>508</v>
      </c>
      <c r="B167" s="192" t="n">
        <v>802</v>
      </c>
      <c r="C167" s="188" t="s">
        <v>505</v>
      </c>
      <c r="D167" s="188" t="s">
        <v>442</v>
      </c>
      <c r="E167" s="171" t="s">
        <v>509</v>
      </c>
      <c r="F167" s="171"/>
      <c r="G167" s="171"/>
      <c r="H167" s="184" t="n">
        <v>0</v>
      </c>
      <c r="I167" s="170"/>
      <c r="J167" s="170"/>
    </row>
    <row r="168" s="168" customFormat="true" ht="15" hidden="false" customHeight="true" outlineLevel="0" collapsed="false">
      <c r="A168" s="186" t="s">
        <v>510</v>
      </c>
      <c r="B168" s="192" t="n">
        <v>802</v>
      </c>
      <c r="C168" s="188" t="s">
        <v>505</v>
      </c>
      <c r="D168" s="188" t="s">
        <v>442</v>
      </c>
      <c r="E168" s="171" t="s">
        <v>511</v>
      </c>
      <c r="F168" s="171" t="n">
        <v>321</v>
      </c>
      <c r="G168" s="171" t="n">
        <v>263</v>
      </c>
      <c r="H168" s="190" t="n">
        <v>12</v>
      </c>
      <c r="I168" s="170"/>
      <c r="J168" s="170"/>
    </row>
    <row r="169" s="168" customFormat="true" ht="14.25" hidden="false" customHeight="true" outlineLevel="0" collapsed="false">
      <c r="A169" s="177" t="s">
        <v>512</v>
      </c>
      <c r="B169" s="192" t="n">
        <v>802</v>
      </c>
      <c r="C169" s="179" t="s">
        <v>423</v>
      </c>
      <c r="D169" s="188"/>
      <c r="E169" s="171"/>
      <c r="F169" s="171"/>
      <c r="G169" s="171"/>
      <c r="H169" s="180" t="n">
        <f aca="false">H170</f>
        <v>20</v>
      </c>
      <c r="I169" s="182" t="n">
        <f aca="false">I170</f>
        <v>20</v>
      </c>
      <c r="J169" s="204"/>
    </row>
    <row r="170" s="168" customFormat="true" ht="13.5" hidden="false" customHeight="true" outlineLevel="0" collapsed="false">
      <c r="A170" s="177" t="s">
        <v>513</v>
      </c>
      <c r="B170" s="192" t="n">
        <v>802</v>
      </c>
      <c r="C170" s="188" t="s">
        <v>423</v>
      </c>
      <c r="D170" s="189" t="s">
        <v>392</v>
      </c>
      <c r="E170" s="171"/>
      <c r="F170" s="171"/>
      <c r="G170" s="171"/>
      <c r="H170" s="190" t="n">
        <f aca="false">H171</f>
        <v>20</v>
      </c>
      <c r="I170" s="170" t="n">
        <f aca="false">I171</f>
        <v>20</v>
      </c>
      <c r="J170" s="170"/>
    </row>
    <row r="171" s="168" customFormat="true" ht="26.25" hidden="false" customHeight="true" outlineLevel="0" collapsed="false">
      <c r="A171" s="186" t="s">
        <v>514</v>
      </c>
      <c r="B171" s="192" t="n">
        <v>802</v>
      </c>
      <c r="C171" s="188" t="s">
        <v>423</v>
      </c>
      <c r="D171" s="189" t="s">
        <v>392</v>
      </c>
      <c r="E171" s="171" t="n">
        <v>5129700</v>
      </c>
      <c r="F171" s="171"/>
      <c r="G171" s="171"/>
      <c r="H171" s="190" t="n">
        <f aca="false">H173</f>
        <v>20</v>
      </c>
      <c r="I171" s="170" t="n">
        <f aca="false">I173</f>
        <v>20</v>
      </c>
      <c r="J171" s="170"/>
    </row>
    <row r="172" s="168" customFormat="true" ht="26.25" hidden="false" customHeight="true" outlineLevel="0" collapsed="false">
      <c r="A172" s="186" t="s">
        <v>515</v>
      </c>
      <c r="B172" s="192" t="n">
        <v>802</v>
      </c>
      <c r="C172" s="188" t="s">
        <v>423</v>
      </c>
      <c r="D172" s="189" t="s">
        <v>392</v>
      </c>
      <c r="E172" s="171" t="n">
        <v>5129700</v>
      </c>
      <c r="F172" s="171"/>
      <c r="G172" s="171"/>
      <c r="H172" s="190" t="n">
        <f aca="false">H173</f>
        <v>20</v>
      </c>
      <c r="I172" s="170"/>
      <c r="J172" s="170"/>
    </row>
    <row r="173" s="168" customFormat="true" ht="27.75" hidden="false" customHeight="true" outlineLevel="0" collapsed="false">
      <c r="A173" s="186" t="s">
        <v>405</v>
      </c>
      <c r="B173" s="192" t="n">
        <v>802</v>
      </c>
      <c r="C173" s="188" t="s">
        <v>423</v>
      </c>
      <c r="D173" s="189" t="s">
        <v>392</v>
      </c>
      <c r="E173" s="171" t="n">
        <v>5129700</v>
      </c>
      <c r="F173" s="169" t="n">
        <v>240</v>
      </c>
      <c r="G173" s="169"/>
      <c r="H173" s="190" t="n">
        <v>20</v>
      </c>
      <c r="I173" s="170" t="n">
        <f aca="false">H173</f>
        <v>20</v>
      </c>
      <c r="J173" s="170"/>
    </row>
    <row r="174" s="168" customFormat="true" ht="27" hidden="false" customHeight="true" outlineLevel="0" collapsed="false">
      <c r="A174" s="186" t="s">
        <v>407</v>
      </c>
      <c r="B174" s="192" t="n">
        <v>802</v>
      </c>
      <c r="C174" s="188" t="s">
        <v>423</v>
      </c>
      <c r="D174" s="189" t="s">
        <v>392</v>
      </c>
      <c r="E174" s="171" t="n">
        <v>5129700</v>
      </c>
      <c r="F174" s="171" t="n">
        <v>244</v>
      </c>
      <c r="G174" s="171"/>
      <c r="H174" s="190" t="n">
        <f aca="false">H185+H186</f>
        <v>20</v>
      </c>
      <c r="I174" s="170"/>
      <c r="J174" s="170"/>
    </row>
    <row r="175" s="168" customFormat="true" ht="27.75" hidden="true" customHeight="true" outlineLevel="0" collapsed="false">
      <c r="A175" s="177" t="s">
        <v>506</v>
      </c>
      <c r="B175" s="192" t="n">
        <v>802</v>
      </c>
      <c r="C175" s="179" t="s">
        <v>516</v>
      </c>
      <c r="D175" s="188"/>
      <c r="E175" s="171"/>
      <c r="F175" s="171"/>
      <c r="G175" s="171"/>
      <c r="H175" s="184"/>
      <c r="I175" s="185"/>
      <c r="J175" s="185"/>
    </row>
    <row r="176" s="168" customFormat="true" ht="0.75" hidden="true" customHeight="true" outlineLevel="0" collapsed="false">
      <c r="A176" s="177"/>
      <c r="B176" s="192" t="n">
        <v>802</v>
      </c>
      <c r="C176" s="179" t="n">
        <v>10</v>
      </c>
      <c r="D176" s="188" t="s">
        <v>517</v>
      </c>
      <c r="E176" s="171" t="s">
        <v>511</v>
      </c>
      <c r="F176" s="171" t="s">
        <v>518</v>
      </c>
      <c r="G176" s="171"/>
      <c r="H176" s="190"/>
      <c r="I176" s="185"/>
      <c r="J176" s="170"/>
    </row>
    <row r="177" s="168" customFormat="true" ht="27.75" hidden="true" customHeight="true" outlineLevel="0" collapsed="false">
      <c r="A177" s="177"/>
      <c r="B177" s="192" t="n">
        <v>802</v>
      </c>
      <c r="C177" s="179" t="n">
        <v>10</v>
      </c>
      <c r="D177" s="188" t="s">
        <v>517</v>
      </c>
      <c r="E177" s="171" t="s">
        <v>519</v>
      </c>
      <c r="F177" s="171" t="s">
        <v>518</v>
      </c>
      <c r="G177" s="171"/>
      <c r="H177" s="190"/>
      <c r="I177" s="185"/>
      <c r="J177" s="170"/>
    </row>
    <row r="178" s="168" customFormat="true" ht="27.75" hidden="true" customHeight="true" outlineLevel="0" collapsed="false">
      <c r="A178" s="186" t="s">
        <v>454</v>
      </c>
      <c r="B178" s="192" t="n">
        <v>802</v>
      </c>
      <c r="C178" s="188" t="s">
        <v>516</v>
      </c>
      <c r="D178" s="188" t="s">
        <v>442</v>
      </c>
      <c r="E178" s="171" t="n">
        <v>7950000</v>
      </c>
      <c r="F178" s="188" t="s">
        <v>520</v>
      </c>
      <c r="G178" s="188"/>
      <c r="H178" s="199"/>
      <c r="I178" s="207"/>
      <c r="J178" s="170"/>
    </row>
    <row r="179" s="168" customFormat="true" ht="39.75" hidden="true" customHeight="true" outlineLevel="0" collapsed="false">
      <c r="A179" s="186" t="s">
        <v>521</v>
      </c>
      <c r="B179" s="192" t="n">
        <v>802</v>
      </c>
      <c r="C179" s="188" t="n">
        <v>10</v>
      </c>
      <c r="D179" s="188" t="s">
        <v>442</v>
      </c>
      <c r="E179" s="188" t="s">
        <v>522</v>
      </c>
      <c r="F179" s="188" t="s">
        <v>520</v>
      </c>
      <c r="G179" s="188"/>
      <c r="H179" s="190"/>
      <c r="I179" s="203"/>
      <c r="J179" s="198"/>
    </row>
    <row r="180" s="168" customFormat="true" ht="51.75" hidden="true" customHeight="true" outlineLevel="0" collapsed="false">
      <c r="A180" s="177" t="s">
        <v>523</v>
      </c>
      <c r="B180" s="192" t="n">
        <v>802</v>
      </c>
      <c r="C180" s="179" t="n">
        <v>11</v>
      </c>
      <c r="D180" s="179"/>
      <c r="E180" s="169"/>
      <c r="F180" s="169"/>
      <c r="G180" s="169"/>
      <c r="H180" s="184" t="n">
        <f aca="false">SUM(H184)</f>
        <v>0</v>
      </c>
      <c r="I180" s="185" t="n">
        <f aca="false">I181</f>
        <v>0</v>
      </c>
      <c r="J180" s="185"/>
    </row>
    <row r="181" s="168" customFormat="true" ht="15.75" hidden="true" customHeight="true" outlineLevel="0" collapsed="false">
      <c r="A181" s="191" t="s">
        <v>524</v>
      </c>
      <c r="B181" s="192" t="n">
        <v>802</v>
      </c>
      <c r="C181" s="189" t="n">
        <v>11</v>
      </c>
      <c r="D181" s="189" t="s">
        <v>525</v>
      </c>
      <c r="E181" s="192"/>
      <c r="F181" s="192"/>
      <c r="G181" s="192"/>
      <c r="H181" s="199" t="n">
        <f aca="false">H182</f>
        <v>0</v>
      </c>
      <c r="I181" s="207" t="n">
        <f aca="false">I182</f>
        <v>0</v>
      </c>
      <c r="J181" s="207"/>
    </row>
    <row r="182" s="168" customFormat="true" ht="15" hidden="true" customHeight="true" outlineLevel="0" collapsed="false">
      <c r="A182" s="191" t="s">
        <v>526</v>
      </c>
      <c r="B182" s="192" t="n">
        <v>802</v>
      </c>
      <c r="C182" s="189" t="n">
        <v>11</v>
      </c>
      <c r="D182" s="189" t="s">
        <v>525</v>
      </c>
      <c r="E182" s="192" t="s">
        <v>527</v>
      </c>
      <c r="F182" s="192"/>
      <c r="G182" s="192"/>
      <c r="H182" s="199" t="n">
        <f aca="false">H183</f>
        <v>0</v>
      </c>
      <c r="I182" s="207" t="n">
        <f aca="false">I183</f>
        <v>0</v>
      </c>
      <c r="J182" s="207"/>
    </row>
    <row r="183" s="168" customFormat="true" ht="24" hidden="true" customHeight="true" outlineLevel="0" collapsed="false">
      <c r="A183" s="186" t="s">
        <v>528</v>
      </c>
      <c r="B183" s="192" t="n">
        <v>802</v>
      </c>
      <c r="C183" s="188" t="n">
        <v>11</v>
      </c>
      <c r="D183" s="188" t="s">
        <v>525</v>
      </c>
      <c r="E183" s="171" t="s">
        <v>529</v>
      </c>
      <c r="F183" s="171"/>
      <c r="G183" s="171"/>
      <c r="H183" s="190" t="n">
        <f aca="false">H184</f>
        <v>0</v>
      </c>
      <c r="I183" s="170" t="n">
        <f aca="false">I184</f>
        <v>0</v>
      </c>
      <c r="J183" s="170"/>
    </row>
    <row r="184" s="168" customFormat="true" ht="15.75" hidden="true" customHeight="true" outlineLevel="0" collapsed="false">
      <c r="A184" s="186" t="s">
        <v>524</v>
      </c>
      <c r="B184" s="192" t="n">
        <v>802</v>
      </c>
      <c r="C184" s="188" t="n">
        <v>11</v>
      </c>
      <c r="D184" s="188" t="s">
        <v>525</v>
      </c>
      <c r="E184" s="171" t="s">
        <v>529</v>
      </c>
      <c r="F184" s="171" t="s">
        <v>530</v>
      </c>
      <c r="G184" s="171"/>
      <c r="H184" s="190" t="n">
        <v>0</v>
      </c>
      <c r="I184" s="170" t="n">
        <f aca="false">H184</f>
        <v>0</v>
      </c>
      <c r="J184" s="170"/>
    </row>
    <row r="185" s="168" customFormat="true" ht="15.75" hidden="false" customHeight="true" outlineLevel="0" collapsed="false">
      <c r="A185" s="186"/>
      <c r="B185" s="192" t="n">
        <v>802</v>
      </c>
      <c r="C185" s="188" t="s">
        <v>423</v>
      </c>
      <c r="D185" s="189" t="s">
        <v>392</v>
      </c>
      <c r="E185" s="171" t="n">
        <v>5129700</v>
      </c>
      <c r="F185" s="171" t="n">
        <v>244</v>
      </c>
      <c r="G185" s="171" t="n">
        <v>290</v>
      </c>
      <c r="H185" s="190" t="n">
        <v>0</v>
      </c>
      <c r="I185" s="170"/>
      <c r="J185" s="170"/>
    </row>
    <row r="186" s="168" customFormat="true" ht="15.75" hidden="false" customHeight="true" outlineLevel="0" collapsed="false">
      <c r="A186" s="186"/>
      <c r="B186" s="192" t="n">
        <v>802</v>
      </c>
      <c r="C186" s="188" t="s">
        <v>423</v>
      </c>
      <c r="D186" s="189" t="s">
        <v>392</v>
      </c>
      <c r="E186" s="171" t="n">
        <v>5129700</v>
      </c>
      <c r="F186" s="171" t="n">
        <v>244</v>
      </c>
      <c r="G186" s="171" t="n">
        <v>340</v>
      </c>
      <c r="H186" s="190" t="n">
        <v>20</v>
      </c>
      <c r="I186" s="170"/>
      <c r="J186" s="170"/>
    </row>
    <row r="187" s="168" customFormat="true" ht="31.5" hidden="false" customHeight="true" outlineLevel="0" collapsed="false">
      <c r="A187" s="177" t="s">
        <v>531</v>
      </c>
      <c r="B187" s="192" t="n">
        <v>802</v>
      </c>
      <c r="C187" s="189" t="s">
        <v>532</v>
      </c>
      <c r="D187" s="189" t="s">
        <v>390</v>
      </c>
      <c r="E187" s="171"/>
      <c r="F187" s="171"/>
      <c r="G187" s="171"/>
      <c r="H187" s="184"/>
      <c r="I187" s="170"/>
      <c r="J187" s="170"/>
    </row>
    <row r="188" s="168" customFormat="true" ht="15.75" hidden="false" customHeight="true" outlineLevel="0" collapsed="false">
      <c r="A188" s="191" t="s">
        <v>533</v>
      </c>
      <c r="B188" s="192" t="n">
        <v>802</v>
      </c>
      <c r="C188" s="189" t="s">
        <v>532</v>
      </c>
      <c r="D188" s="189" t="s">
        <v>390</v>
      </c>
      <c r="E188" s="171" t="n">
        <v>650300</v>
      </c>
      <c r="F188" s="171" t="n">
        <v>720</v>
      </c>
      <c r="G188" s="171"/>
      <c r="H188" s="190"/>
      <c r="I188" s="170"/>
      <c r="J188" s="170"/>
    </row>
    <row r="189" s="168" customFormat="true" ht="18.75" hidden="false" customHeight="true" outlineLevel="0" collapsed="false">
      <c r="A189" s="177" t="s">
        <v>534</v>
      </c>
      <c r="B189" s="178"/>
      <c r="C189" s="179"/>
      <c r="D189" s="179"/>
      <c r="E189" s="169"/>
      <c r="F189" s="169"/>
      <c r="G189" s="169"/>
      <c r="H189" s="208" t="n">
        <f aca="false">H12+H50+H65+H71+H83+H98+H115+H133+H140+H164+H169+H187+H61</f>
        <v>9588.6</v>
      </c>
      <c r="I189" s="209" t="e">
        <f aca="false">I12+I65+I71+I89+I98+I133+I140+I169</f>
        <v>#REF!</v>
      </c>
      <c r="J189" s="185"/>
      <c r="K189" s="210"/>
    </row>
    <row r="190" customFormat="false" ht="12.75" hidden="false" customHeight="false" outlineLevel="0" collapsed="false">
      <c r="A190" s="211"/>
    </row>
    <row r="191" customFormat="false" ht="12.75" hidden="false" customHeight="false" outlineLevel="0" collapsed="false">
      <c r="A191" s="211"/>
    </row>
    <row r="192" customFormat="false" ht="12.75" hidden="false" customHeight="false" outlineLevel="0" collapsed="false">
      <c r="A192" s="211"/>
    </row>
    <row r="193" customFormat="false" ht="12.75" hidden="false" customHeight="false" outlineLevel="0" collapsed="false">
      <c r="A193" s="211"/>
      <c r="H193" s="212"/>
    </row>
    <row r="194" customFormat="false" ht="12.75" hidden="false" customHeight="false" outlineLevel="0" collapsed="false">
      <c r="A194" s="211"/>
    </row>
    <row r="195" customFormat="false" ht="12.75" hidden="false" customHeight="false" outlineLevel="0" collapsed="false">
      <c r="A195" s="211"/>
      <c r="I195" s="213"/>
    </row>
    <row r="196" customFormat="false" ht="12.75" hidden="false" customHeight="false" outlineLevel="0" collapsed="false">
      <c r="A196" s="211"/>
    </row>
    <row r="197" customFormat="false" ht="12.75" hidden="false" customHeight="false" outlineLevel="0" collapsed="false">
      <c r="A197" s="211"/>
    </row>
    <row r="198" customFormat="false" ht="12.75" hidden="false" customHeight="false" outlineLevel="0" collapsed="false">
      <c r="A198" s="211"/>
    </row>
    <row r="199" customFormat="false" ht="12.75" hidden="false" customHeight="false" outlineLevel="0" collapsed="false">
      <c r="A199" s="161"/>
    </row>
    <row r="200" customFormat="false" ht="12.75" hidden="false" customHeight="false" outlineLevel="0" collapsed="false">
      <c r="A200" s="161"/>
    </row>
    <row r="201" customFormat="false" ht="12.75" hidden="false" customHeight="false" outlineLevel="0" collapsed="false">
      <c r="A201" s="161"/>
    </row>
    <row r="202" customFormat="false" ht="12.75" hidden="false" customHeight="false" outlineLevel="0" collapsed="false">
      <c r="A202" s="161"/>
    </row>
    <row r="203" customFormat="false" ht="12.75" hidden="false" customHeight="false" outlineLevel="0" collapsed="false">
      <c r="A203" s="161"/>
    </row>
    <row r="204" customFormat="false" ht="12.75" hidden="false" customHeight="false" outlineLevel="0" collapsed="false">
      <c r="A204" s="161"/>
    </row>
    <row r="205" customFormat="false" ht="12.75" hidden="false" customHeight="false" outlineLevel="0" collapsed="false">
      <c r="A205" s="161"/>
    </row>
    <row r="206" customFormat="false" ht="12.75" hidden="false" customHeight="false" outlineLevel="0" collapsed="false">
      <c r="A206" s="161"/>
    </row>
    <row r="207" customFormat="false" ht="12.75" hidden="false" customHeight="false" outlineLevel="0" collapsed="false">
      <c r="A207" s="161"/>
    </row>
    <row r="208" customFormat="false" ht="12.75" hidden="false" customHeight="false" outlineLevel="0" collapsed="false">
      <c r="A208" s="161"/>
    </row>
    <row r="209" customFormat="false" ht="12.75" hidden="false" customHeight="false" outlineLevel="0" collapsed="false">
      <c r="A209" s="161"/>
    </row>
    <row r="210" customFormat="false" ht="12.75" hidden="false" customHeight="false" outlineLevel="0" collapsed="false">
      <c r="A210" s="161"/>
    </row>
    <row r="211" customFormat="false" ht="12.75" hidden="false" customHeight="false" outlineLevel="0" collapsed="false">
      <c r="A211" s="161"/>
    </row>
    <row r="212" customFormat="false" ht="12.75" hidden="false" customHeight="false" outlineLevel="0" collapsed="false">
      <c r="A212" s="161"/>
    </row>
    <row r="213" customFormat="false" ht="12.75" hidden="false" customHeight="false" outlineLevel="0" collapsed="false">
      <c r="A213" s="161"/>
    </row>
    <row r="214" customFormat="false" ht="12.75" hidden="false" customHeight="false" outlineLevel="0" collapsed="false">
      <c r="A214" s="161"/>
    </row>
    <row r="215" customFormat="false" ht="12.75" hidden="false" customHeight="false" outlineLevel="0" collapsed="false">
      <c r="A215" s="161"/>
    </row>
    <row r="216" customFormat="false" ht="12.75" hidden="false" customHeight="false" outlineLevel="0" collapsed="false">
      <c r="A216" s="161"/>
    </row>
    <row r="217" customFormat="false" ht="12.75" hidden="false" customHeight="false" outlineLevel="0" collapsed="false">
      <c r="A217" s="161"/>
    </row>
    <row r="218" customFormat="false" ht="12.75" hidden="false" customHeight="false" outlineLevel="0" collapsed="false">
      <c r="A218" s="161"/>
    </row>
    <row r="219" customFormat="false" ht="12.75" hidden="false" customHeight="false" outlineLevel="0" collapsed="false">
      <c r="A219" s="161"/>
    </row>
    <row r="220" customFormat="false" ht="12.75" hidden="false" customHeight="false" outlineLevel="0" collapsed="false">
      <c r="A220" s="161"/>
    </row>
    <row r="221" customFormat="false" ht="12.75" hidden="false" customHeight="false" outlineLevel="0" collapsed="false">
      <c r="A221" s="161"/>
    </row>
  </sheetData>
  <mergeCells count="6">
    <mergeCell ref="C1:H1"/>
    <mergeCell ref="C2:H2"/>
    <mergeCell ref="A4:J6"/>
    <mergeCell ref="A7:H7"/>
    <mergeCell ref="A8:A9"/>
    <mergeCell ref="B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215" activeCellId="0" sqref="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18" width="8.41"/>
    <col collapsed="false" customWidth="true" hidden="false" outlineLevel="0" max="3" min="3" style="2" width="40.42"/>
    <col collapsed="false" customWidth="true" hidden="false" outlineLevel="0" max="4" min="4" style="2" width="12.99"/>
    <col collapsed="false" customWidth="true" hidden="false" outlineLevel="0" max="5" min="5" style="0" width="12.42"/>
    <col collapsed="false" customWidth="true" hidden="true" outlineLevel="0" max="6" min="6" style="0" width="9.85"/>
  </cols>
  <sheetData>
    <row r="1" customFormat="false" ht="15.75" hidden="false" customHeight="false" outlineLevel="0" collapsed="false">
      <c r="A1" s="3" t="s">
        <v>551</v>
      </c>
      <c r="B1" s="3"/>
      <c r="C1" s="3"/>
      <c r="D1" s="3"/>
      <c r="E1" s="3"/>
    </row>
    <row r="2" customFormat="false" ht="15" hidden="false" customHeight="true" outlineLevel="0" collapsed="false">
      <c r="A2" s="5" t="s">
        <v>552</v>
      </c>
      <c r="B2" s="5"/>
      <c r="C2" s="5" t="s">
        <v>553</v>
      </c>
      <c r="D2" s="5"/>
      <c r="E2" s="219" t="s">
        <v>554</v>
      </c>
      <c r="F2" s="219" t="n">
        <v>2012</v>
      </c>
    </row>
    <row r="3" customFormat="false" ht="18" hidden="false" customHeight="true" outlineLevel="0" collapsed="false">
      <c r="A3" s="220" t="s">
        <v>555</v>
      </c>
      <c r="B3" s="220"/>
      <c r="C3" s="220"/>
      <c r="D3" s="220"/>
      <c r="E3" s="221"/>
      <c r="F3" s="106"/>
    </row>
    <row r="4" customFormat="false" ht="15.75" hidden="false" customHeight="true" outlineLevel="0" collapsed="false">
      <c r="A4" s="222" t="s">
        <v>556</v>
      </c>
      <c r="B4" s="10"/>
      <c r="C4" s="10"/>
      <c r="D4" s="10"/>
      <c r="E4" s="221"/>
      <c r="F4" s="106"/>
    </row>
    <row r="5" customFormat="false" ht="19.5" hidden="false" customHeight="true" outlineLevel="0" collapsed="false">
      <c r="A5" s="10" t="n">
        <v>121</v>
      </c>
      <c r="B5" s="5" t="n">
        <v>211</v>
      </c>
      <c r="C5" s="223" t="s">
        <v>557</v>
      </c>
      <c r="D5" s="223"/>
      <c r="E5" s="224" t="n">
        <v>351.6</v>
      </c>
      <c r="F5" s="106"/>
      <c r="K5" s="225"/>
    </row>
    <row r="6" customFormat="false" ht="19.5" hidden="false" customHeight="true" outlineLevel="0" collapsed="false">
      <c r="A6" s="10"/>
      <c r="B6" s="5" t="n">
        <v>213</v>
      </c>
      <c r="C6" s="226" t="s">
        <v>558</v>
      </c>
      <c r="D6" s="227"/>
      <c r="E6" s="224" t="n">
        <v>106.2</v>
      </c>
      <c r="F6" s="106"/>
      <c r="K6" s="225"/>
    </row>
    <row r="7" customFormat="false" ht="14.25" hidden="false" customHeight="true" outlineLevel="0" collapsed="false">
      <c r="A7" s="10"/>
      <c r="B7" s="5"/>
      <c r="C7" s="228" t="s">
        <v>559</v>
      </c>
      <c r="D7" s="228"/>
      <c r="E7" s="229" t="n">
        <f aca="false">E5+E6</f>
        <v>457.8</v>
      </c>
      <c r="F7" s="106"/>
    </row>
    <row r="8" customFormat="false" ht="15.75" hidden="false" customHeight="true" outlineLevel="0" collapsed="false">
      <c r="A8" s="8" t="s">
        <v>560</v>
      </c>
      <c r="B8" s="5"/>
      <c r="C8" s="10"/>
      <c r="D8" s="10"/>
      <c r="E8" s="221"/>
      <c r="F8" s="106"/>
    </row>
    <row r="9" customFormat="false" ht="12.75" hidden="false" customHeight="false" outlineLevel="0" collapsed="false">
      <c r="A9" s="222" t="s">
        <v>561</v>
      </c>
      <c r="B9" s="5"/>
      <c r="C9" s="230"/>
      <c r="D9" s="230"/>
      <c r="E9" s="224"/>
      <c r="F9" s="106"/>
    </row>
    <row r="10" customFormat="false" ht="16.5" hidden="false" customHeight="true" outlineLevel="0" collapsed="false">
      <c r="A10" s="13" t="n">
        <v>121</v>
      </c>
      <c r="B10" s="5" t="n">
        <v>211</v>
      </c>
      <c r="C10" s="13" t="s">
        <v>70</v>
      </c>
      <c r="D10" s="13"/>
      <c r="E10" s="224" t="n">
        <v>1758.3</v>
      </c>
      <c r="F10" s="106"/>
    </row>
    <row r="11" customFormat="false" ht="15.75" hidden="true" customHeight="true" outlineLevel="0" collapsed="false">
      <c r="A11" s="8"/>
      <c r="B11" s="5" t="n">
        <v>212</v>
      </c>
      <c r="C11" s="8" t="s">
        <v>562</v>
      </c>
      <c r="D11" s="8"/>
      <c r="E11" s="224"/>
      <c r="F11" s="106"/>
    </row>
    <row r="12" customFormat="false" ht="17.25" hidden="false" customHeight="true" outlineLevel="0" collapsed="false">
      <c r="A12" s="8"/>
      <c r="B12" s="5" t="n">
        <v>213</v>
      </c>
      <c r="C12" s="231" t="s">
        <v>558</v>
      </c>
      <c r="D12" s="231"/>
      <c r="E12" s="224" t="n">
        <v>531</v>
      </c>
      <c r="F12" s="106"/>
    </row>
    <row r="13" customFormat="false" ht="17.25" hidden="false" customHeight="true" outlineLevel="0" collapsed="false">
      <c r="A13" s="8"/>
      <c r="B13" s="5"/>
      <c r="C13" s="231"/>
      <c r="D13" s="231"/>
      <c r="E13" s="232" t="n">
        <f aca="false">E10+E12</f>
        <v>2289.3</v>
      </c>
      <c r="F13" s="106"/>
    </row>
    <row r="14" customFormat="false" ht="12.75" hidden="false" customHeight="false" outlineLevel="0" collapsed="false">
      <c r="A14" s="8" t="s">
        <v>563</v>
      </c>
      <c r="B14" s="5"/>
      <c r="C14" s="230"/>
      <c r="D14" s="230"/>
      <c r="E14" s="233"/>
      <c r="F14" s="106"/>
    </row>
    <row r="15" customFormat="false" ht="12.75" hidden="false" customHeight="false" outlineLevel="0" collapsed="false">
      <c r="A15" s="13" t="n">
        <v>122</v>
      </c>
      <c r="B15" s="5" t="n">
        <v>212</v>
      </c>
      <c r="C15" s="13" t="s">
        <v>564</v>
      </c>
      <c r="D15" s="13"/>
      <c r="E15" s="233" t="n">
        <v>5</v>
      </c>
      <c r="F15" s="106"/>
    </row>
    <row r="16" customFormat="false" ht="15" hidden="false" customHeight="true" outlineLevel="0" collapsed="false">
      <c r="A16" s="13" t="n">
        <v>242</v>
      </c>
      <c r="B16" s="5" t="n">
        <v>221</v>
      </c>
      <c r="C16" s="234" t="s">
        <v>15</v>
      </c>
      <c r="D16" s="234"/>
      <c r="E16" s="233" t="n">
        <f aca="false">E17+E18+E19</f>
        <v>111</v>
      </c>
      <c r="F16" s="106"/>
    </row>
    <row r="17" customFormat="false" ht="15" hidden="false" customHeight="true" outlineLevel="0" collapsed="false">
      <c r="A17" s="10" t="n">
        <v>242</v>
      </c>
      <c r="B17" s="5"/>
      <c r="C17" s="235" t="s">
        <v>565</v>
      </c>
      <c r="D17" s="235"/>
      <c r="E17" s="224" t="n">
        <v>34</v>
      </c>
      <c r="F17" s="106"/>
    </row>
    <row r="18" customFormat="false" ht="15" hidden="false" customHeight="true" outlineLevel="0" collapsed="false">
      <c r="A18" s="10" t="n">
        <v>242</v>
      </c>
      <c r="B18" s="5"/>
      <c r="C18" s="236" t="s">
        <v>566</v>
      </c>
      <c r="D18" s="236"/>
      <c r="E18" s="224" t="n">
        <v>72</v>
      </c>
      <c r="F18" s="106"/>
    </row>
    <row r="19" customFormat="false" ht="17.25" hidden="false" customHeight="true" outlineLevel="0" collapsed="false">
      <c r="A19" s="10" t="n">
        <v>244</v>
      </c>
      <c r="B19" s="5"/>
      <c r="C19" s="236" t="s">
        <v>567</v>
      </c>
      <c r="D19" s="236"/>
      <c r="E19" s="224" t="n">
        <v>5</v>
      </c>
      <c r="F19" s="106"/>
    </row>
    <row r="20" customFormat="false" ht="17.25" hidden="false" customHeight="true" outlineLevel="0" collapsed="false">
      <c r="A20" s="13" t="n">
        <v>244</v>
      </c>
      <c r="B20" s="5" t="n">
        <v>222</v>
      </c>
      <c r="C20" s="236" t="s">
        <v>16</v>
      </c>
      <c r="D20" s="236"/>
      <c r="E20" s="233" t="n">
        <f aca="false">E21+E22</f>
        <v>20</v>
      </c>
      <c r="F20" s="106"/>
    </row>
    <row r="21" customFormat="false" ht="17.25" hidden="false" customHeight="true" outlineLevel="0" collapsed="false">
      <c r="A21" s="13"/>
      <c r="B21" s="5"/>
      <c r="C21" s="236" t="s">
        <v>568</v>
      </c>
      <c r="D21" s="236"/>
      <c r="E21" s="224" t="n">
        <v>18</v>
      </c>
      <c r="F21" s="106"/>
    </row>
    <row r="22" customFormat="false" ht="17.25" hidden="false" customHeight="true" outlineLevel="0" collapsed="false">
      <c r="A22" s="13"/>
      <c r="B22" s="5"/>
      <c r="C22" s="236" t="s">
        <v>569</v>
      </c>
      <c r="D22" s="236"/>
      <c r="E22" s="224" t="n">
        <v>2</v>
      </c>
      <c r="F22" s="106"/>
    </row>
    <row r="23" customFormat="false" ht="16.5" hidden="false" customHeight="true" outlineLevel="0" collapsed="false">
      <c r="A23" s="13" t="n">
        <v>244</v>
      </c>
      <c r="B23" s="5" t="n">
        <v>223</v>
      </c>
      <c r="C23" s="236" t="s">
        <v>570</v>
      </c>
      <c r="D23" s="236"/>
      <c r="E23" s="224" t="n">
        <f aca="false">E24</f>
        <v>400</v>
      </c>
      <c r="F23" s="106"/>
    </row>
    <row r="24" customFormat="false" ht="12.75" hidden="false" customHeight="false" outlineLevel="0" collapsed="false">
      <c r="A24" s="13"/>
      <c r="B24" s="5"/>
      <c r="C24" s="236" t="s">
        <v>571</v>
      </c>
      <c r="D24" s="236"/>
      <c r="E24" s="224" t="n">
        <v>400</v>
      </c>
      <c r="F24" s="106"/>
    </row>
    <row r="25" customFormat="false" ht="15" hidden="false" customHeight="true" outlineLevel="0" collapsed="false">
      <c r="A25" s="13" t="n">
        <v>244</v>
      </c>
      <c r="B25" s="5" t="n">
        <v>225</v>
      </c>
      <c r="C25" s="236" t="s">
        <v>572</v>
      </c>
      <c r="D25" s="236"/>
      <c r="E25" s="224" t="n">
        <f aca="false">E26+E27+E28+E29+E30+E31</f>
        <v>65</v>
      </c>
      <c r="F25" s="106"/>
    </row>
    <row r="26" customFormat="false" ht="18" hidden="false" customHeight="true" outlineLevel="0" collapsed="false">
      <c r="A26" s="10" t="n">
        <v>242</v>
      </c>
      <c r="B26" s="5"/>
      <c r="C26" s="236" t="s">
        <v>573</v>
      </c>
      <c r="D26" s="236"/>
      <c r="E26" s="224" t="n">
        <v>8</v>
      </c>
      <c r="F26" s="106"/>
    </row>
    <row r="27" customFormat="false" ht="15.75" hidden="false" customHeight="true" outlineLevel="0" collapsed="false">
      <c r="A27" s="10" t="n">
        <v>242</v>
      </c>
      <c r="B27" s="5"/>
      <c r="C27" s="236" t="s">
        <v>574</v>
      </c>
      <c r="D27" s="236"/>
      <c r="E27" s="224" t="n">
        <v>12</v>
      </c>
      <c r="F27" s="106"/>
    </row>
    <row r="28" customFormat="false" ht="15.75" hidden="false" customHeight="true" outlineLevel="0" collapsed="false">
      <c r="A28" s="10" t="n">
        <v>244</v>
      </c>
      <c r="B28" s="5"/>
      <c r="C28" s="236" t="s">
        <v>575</v>
      </c>
      <c r="D28" s="236"/>
      <c r="E28" s="224" t="n">
        <v>13</v>
      </c>
      <c r="F28" s="106"/>
    </row>
    <row r="29" customFormat="false" ht="15.75" hidden="false" customHeight="true" outlineLevel="0" collapsed="false">
      <c r="A29" s="10" t="n">
        <v>244</v>
      </c>
      <c r="B29" s="5"/>
      <c r="C29" s="236" t="s">
        <v>576</v>
      </c>
      <c r="D29" s="236"/>
      <c r="E29" s="224" t="n">
        <v>12</v>
      </c>
      <c r="F29" s="106"/>
    </row>
    <row r="30" customFormat="false" ht="15.75" hidden="false" customHeight="true" outlineLevel="0" collapsed="false">
      <c r="A30" s="10" t="n">
        <v>244</v>
      </c>
      <c r="B30" s="5"/>
      <c r="C30" s="236" t="s">
        <v>577</v>
      </c>
      <c r="D30" s="236"/>
      <c r="E30" s="224" t="n">
        <v>10</v>
      </c>
      <c r="F30" s="106"/>
    </row>
    <row r="31" customFormat="false" ht="15.75" hidden="false" customHeight="true" outlineLevel="0" collapsed="false">
      <c r="A31" s="10" t="n">
        <v>244</v>
      </c>
      <c r="B31" s="5"/>
      <c r="C31" s="236" t="s">
        <v>578</v>
      </c>
      <c r="D31" s="236"/>
      <c r="E31" s="224" t="n">
        <v>10</v>
      </c>
      <c r="F31" s="106"/>
    </row>
    <row r="32" customFormat="false" ht="15" hidden="false" customHeight="true" outlineLevel="0" collapsed="false">
      <c r="A32" s="8" t="n">
        <v>244</v>
      </c>
      <c r="B32" s="5" t="n">
        <v>226</v>
      </c>
      <c r="C32" s="234" t="s">
        <v>579</v>
      </c>
      <c r="D32" s="234"/>
      <c r="E32" s="224" t="n">
        <f aca="false">E33+E34+E35+E36+E37+E41</f>
        <v>227</v>
      </c>
      <c r="F32" s="106"/>
    </row>
    <row r="33" customFormat="false" ht="29.25" hidden="false" customHeight="true" outlineLevel="0" collapsed="false">
      <c r="A33" s="10" t="n">
        <v>242</v>
      </c>
      <c r="B33" s="5"/>
      <c r="C33" s="237" t="s">
        <v>580</v>
      </c>
      <c r="D33" s="237"/>
      <c r="E33" s="224" t="n">
        <v>5</v>
      </c>
      <c r="F33" s="106"/>
    </row>
    <row r="34" customFormat="false" ht="28.5" hidden="false" customHeight="true" outlineLevel="0" collapsed="false">
      <c r="A34" s="10" t="n">
        <v>242</v>
      </c>
      <c r="B34" s="5"/>
      <c r="C34" s="237" t="s">
        <v>581</v>
      </c>
      <c r="D34" s="237"/>
      <c r="E34" s="224" t="n">
        <v>55</v>
      </c>
      <c r="F34" s="106"/>
    </row>
    <row r="35" customFormat="false" ht="21" hidden="false" customHeight="true" outlineLevel="0" collapsed="false">
      <c r="A35" s="10" t="n">
        <v>244</v>
      </c>
      <c r="B35" s="5"/>
      <c r="C35" s="18" t="s">
        <v>582</v>
      </c>
      <c r="D35" s="18"/>
      <c r="E35" s="224" t="n">
        <v>10</v>
      </c>
      <c r="F35" s="106"/>
    </row>
    <row r="36" customFormat="false" ht="18" hidden="false" customHeight="true" outlineLevel="0" collapsed="false">
      <c r="A36" s="10" t="n">
        <v>244</v>
      </c>
      <c r="B36" s="5"/>
      <c r="C36" s="18" t="s">
        <v>583</v>
      </c>
      <c r="D36" s="18"/>
      <c r="E36" s="224" t="n">
        <v>132</v>
      </c>
      <c r="F36" s="106"/>
    </row>
    <row r="37" customFormat="false" ht="24.75" hidden="false" customHeight="true" outlineLevel="0" collapsed="false">
      <c r="A37" s="10" t="n">
        <v>244</v>
      </c>
      <c r="B37" s="5"/>
      <c r="C37" s="18" t="s">
        <v>584</v>
      </c>
      <c r="D37" s="18"/>
      <c r="E37" s="224" t="n">
        <v>5</v>
      </c>
      <c r="F37" s="106"/>
    </row>
    <row r="38" customFormat="false" ht="12.75" hidden="true" customHeight="false" outlineLevel="0" collapsed="false">
      <c r="A38" s="10"/>
      <c r="B38" s="5"/>
      <c r="C38" s="10" t="s">
        <v>585</v>
      </c>
      <c r="D38" s="10"/>
      <c r="E38" s="224"/>
      <c r="F38" s="106"/>
    </row>
    <row r="39" customFormat="false" ht="12.75" hidden="true" customHeight="false" outlineLevel="0" collapsed="false">
      <c r="A39" s="10"/>
      <c r="B39" s="5"/>
      <c r="C39" s="10" t="s">
        <v>586</v>
      </c>
      <c r="D39" s="10"/>
      <c r="E39" s="224"/>
      <c r="F39" s="106"/>
    </row>
    <row r="40" customFormat="false" ht="12.75" hidden="true" customHeight="false" outlineLevel="0" collapsed="false">
      <c r="A40" s="10"/>
      <c r="B40" s="5"/>
      <c r="C40" s="10" t="s">
        <v>587</v>
      </c>
      <c r="D40" s="10"/>
      <c r="E40" s="224"/>
      <c r="F40" s="106"/>
    </row>
    <row r="41" customFormat="false" ht="15.75" hidden="false" customHeight="true" outlineLevel="0" collapsed="false">
      <c r="A41" s="10" t="n">
        <v>244</v>
      </c>
      <c r="B41" s="5"/>
      <c r="C41" s="238" t="s">
        <v>588</v>
      </c>
      <c r="D41" s="238"/>
      <c r="E41" s="224" t="n">
        <v>20</v>
      </c>
      <c r="F41" s="106"/>
    </row>
    <row r="42" customFormat="false" ht="15" hidden="false" customHeight="true" outlineLevel="0" collapsed="false">
      <c r="A42" s="8" t="n">
        <v>244</v>
      </c>
      <c r="B42" s="5" t="n">
        <v>290</v>
      </c>
      <c r="C42" s="234" t="s">
        <v>589</v>
      </c>
      <c r="D42" s="234"/>
      <c r="E42" s="224" t="n">
        <v>40</v>
      </c>
      <c r="F42" s="106"/>
    </row>
    <row r="43" customFormat="false" ht="15" hidden="false" customHeight="true" outlineLevel="0" collapsed="false">
      <c r="A43" s="10" t="n">
        <v>244</v>
      </c>
      <c r="B43" s="5" t="n">
        <v>310</v>
      </c>
      <c r="C43" s="239" t="s">
        <v>590</v>
      </c>
      <c r="D43" s="239"/>
      <c r="E43" s="224" t="n">
        <v>40</v>
      </c>
      <c r="F43" s="106"/>
    </row>
    <row r="44" customFormat="false" ht="18" hidden="false" customHeight="true" outlineLevel="0" collapsed="false">
      <c r="A44" s="8" t="n">
        <v>244</v>
      </c>
      <c r="B44" s="5" t="n">
        <v>340</v>
      </c>
      <c r="C44" s="238" t="s">
        <v>591</v>
      </c>
      <c r="D44" s="238"/>
      <c r="E44" s="224" t="n">
        <f aca="false">E45+E47+E48+E49+E50+E51+E54+E52+E53</f>
        <v>388</v>
      </c>
      <c r="F44" s="106"/>
    </row>
    <row r="45" customFormat="false" ht="15" hidden="false" customHeight="true" outlineLevel="0" collapsed="false">
      <c r="A45" s="10"/>
      <c r="B45" s="5"/>
      <c r="C45" s="13" t="s">
        <v>592</v>
      </c>
      <c r="D45" s="13"/>
      <c r="E45" s="224" t="n">
        <v>230</v>
      </c>
      <c r="F45" s="106"/>
    </row>
    <row r="46" customFormat="false" ht="12.75" hidden="true" customHeight="false" outlineLevel="0" collapsed="false">
      <c r="A46" s="10"/>
      <c r="B46" s="5"/>
      <c r="C46" s="10" t="s">
        <v>593</v>
      </c>
      <c r="D46" s="10"/>
      <c r="E46" s="224"/>
      <c r="F46" s="106"/>
    </row>
    <row r="47" customFormat="false" ht="12" hidden="false" customHeight="true" outlineLevel="0" collapsed="false">
      <c r="A47" s="10"/>
      <c r="B47" s="5"/>
      <c r="C47" s="234" t="s">
        <v>594</v>
      </c>
      <c r="D47" s="234"/>
      <c r="E47" s="224" t="n">
        <v>2</v>
      </c>
      <c r="F47" s="106"/>
    </row>
    <row r="48" customFormat="false" ht="14.25" hidden="false" customHeight="true" outlineLevel="0" collapsed="false">
      <c r="A48" s="10"/>
      <c r="B48" s="5"/>
      <c r="C48" s="234" t="s">
        <v>595</v>
      </c>
      <c r="D48" s="234"/>
      <c r="E48" s="224" t="n">
        <v>45</v>
      </c>
      <c r="F48" s="106"/>
    </row>
    <row r="49" customFormat="false" ht="14.25" hidden="false" customHeight="true" outlineLevel="0" collapsed="false">
      <c r="A49" s="10"/>
      <c r="B49" s="5"/>
      <c r="C49" s="234" t="s">
        <v>596</v>
      </c>
      <c r="D49" s="234"/>
      <c r="E49" s="224" t="n">
        <v>50</v>
      </c>
      <c r="F49" s="106"/>
    </row>
    <row r="50" customFormat="false" ht="26.25" hidden="false" customHeight="true" outlineLevel="0" collapsed="false">
      <c r="A50" s="10"/>
      <c r="B50" s="5"/>
      <c r="C50" s="18" t="s">
        <v>597</v>
      </c>
      <c r="D50" s="18"/>
      <c r="E50" s="224" t="n">
        <v>10</v>
      </c>
      <c r="F50" s="106"/>
    </row>
    <row r="51" customFormat="false" ht="15.75" hidden="false" customHeight="true" outlineLevel="0" collapsed="false">
      <c r="A51" s="10"/>
      <c r="B51" s="5"/>
      <c r="C51" s="18" t="s">
        <v>598</v>
      </c>
      <c r="D51" s="18"/>
      <c r="E51" s="224" t="n">
        <v>25</v>
      </c>
      <c r="F51" s="106"/>
    </row>
    <row r="52" customFormat="false" ht="15.75" hidden="false" customHeight="true" outlineLevel="0" collapsed="false">
      <c r="A52" s="10"/>
      <c r="B52" s="5"/>
      <c r="C52" s="240" t="s">
        <v>599</v>
      </c>
      <c r="D52" s="241"/>
      <c r="E52" s="224" t="n">
        <v>5</v>
      </c>
      <c r="F52" s="106"/>
    </row>
    <row r="53" customFormat="false" ht="15.75" hidden="false" customHeight="true" outlineLevel="0" collapsed="false">
      <c r="A53" s="10"/>
      <c r="B53" s="5"/>
      <c r="C53" s="240" t="s">
        <v>600</v>
      </c>
      <c r="D53" s="241"/>
      <c r="E53" s="224" t="n">
        <v>11</v>
      </c>
      <c r="F53" s="106"/>
    </row>
    <row r="54" customFormat="false" ht="15" hidden="false" customHeight="true" outlineLevel="0" collapsed="false">
      <c r="A54" s="10"/>
      <c r="B54" s="5"/>
      <c r="C54" s="18" t="s">
        <v>601</v>
      </c>
      <c r="D54" s="18"/>
      <c r="E54" s="224" t="n">
        <v>10</v>
      </c>
      <c r="F54" s="106"/>
    </row>
    <row r="55" customFormat="false" ht="12.75" hidden="false" customHeight="false" outlineLevel="0" collapsed="false">
      <c r="A55" s="8" t="s">
        <v>602</v>
      </c>
      <c r="B55" s="5"/>
      <c r="C55" s="230"/>
      <c r="D55" s="230"/>
      <c r="E55" s="224"/>
      <c r="F55" s="106"/>
    </row>
    <row r="56" customFormat="false" ht="12.75" hidden="false" customHeight="false" outlineLevel="0" collapsed="false">
      <c r="A56" s="13" t="s">
        <v>603</v>
      </c>
      <c r="B56" s="5" t="n">
        <v>290</v>
      </c>
      <c r="C56" s="10" t="s">
        <v>604</v>
      </c>
      <c r="D56" s="10"/>
      <c r="E56" s="224" t="n">
        <v>27</v>
      </c>
      <c r="F56" s="106"/>
    </row>
    <row r="57" customFormat="false" ht="12.75" hidden="false" customHeight="false" outlineLevel="0" collapsed="false">
      <c r="A57" s="13" t="s">
        <v>605</v>
      </c>
      <c r="B57" s="5" t="n">
        <v>290</v>
      </c>
      <c r="C57" s="10" t="s">
        <v>606</v>
      </c>
      <c r="D57" s="10"/>
      <c r="E57" s="224" t="n">
        <v>20</v>
      </c>
      <c r="F57" s="106"/>
    </row>
    <row r="58" customFormat="false" ht="12.75" hidden="false" customHeight="false" outlineLevel="0" collapsed="false">
      <c r="A58" s="13"/>
      <c r="B58" s="5"/>
      <c r="C58" s="242" t="s">
        <v>103</v>
      </c>
      <c r="D58" s="243"/>
      <c r="E58" s="224" t="n">
        <f aca="false">E56+E57</f>
        <v>47</v>
      </c>
      <c r="F58" s="106"/>
    </row>
    <row r="59" customFormat="false" ht="12.75" hidden="false" customHeight="false" outlineLevel="0" collapsed="false">
      <c r="A59" s="10"/>
      <c r="B59" s="5"/>
      <c r="C59" s="220" t="s">
        <v>607</v>
      </c>
      <c r="D59" s="220"/>
      <c r="E59" s="232" t="n">
        <f aca="false">E13+E15+E16+E20+E23+E25+E32+E42+E44+E58+E43</f>
        <v>3632.3</v>
      </c>
      <c r="F59" s="106"/>
    </row>
    <row r="60" customFormat="false" ht="12.75" hidden="false" customHeight="false" outlineLevel="0" collapsed="false">
      <c r="A60" s="244"/>
      <c r="B60" s="245"/>
      <c r="C60" s="220"/>
      <c r="D60" s="220"/>
      <c r="E60" s="224"/>
      <c r="F60" s="106"/>
    </row>
    <row r="61" customFormat="false" ht="12.75" hidden="false" customHeight="false" outlineLevel="0" collapsed="false">
      <c r="A61" s="220" t="s">
        <v>608</v>
      </c>
      <c r="B61" s="220"/>
      <c r="C61" s="10"/>
      <c r="D61" s="10"/>
      <c r="E61" s="224"/>
      <c r="F61" s="106"/>
    </row>
    <row r="62" customFormat="false" ht="12.75" hidden="false" customHeight="true" outlineLevel="0" collapsed="false">
      <c r="A62" s="8"/>
      <c r="B62" s="5" t="n">
        <v>211</v>
      </c>
      <c r="C62" s="13" t="s">
        <v>70</v>
      </c>
      <c r="D62" s="13"/>
      <c r="E62" s="224" t="n">
        <v>421.5</v>
      </c>
      <c r="F62" s="106"/>
    </row>
    <row r="63" customFormat="false" ht="15" hidden="false" customHeight="true" outlineLevel="0" collapsed="false">
      <c r="A63" s="10"/>
      <c r="B63" s="5"/>
      <c r="C63" s="231" t="s">
        <v>558</v>
      </c>
      <c r="D63" s="231"/>
      <c r="E63" s="224" t="n">
        <v>127.3</v>
      </c>
      <c r="F63" s="106"/>
    </row>
    <row r="64" customFormat="false" ht="12.75" hidden="false" customHeight="false" outlineLevel="0" collapsed="false">
      <c r="A64" s="8"/>
      <c r="B64" s="5"/>
      <c r="C64" s="220" t="s">
        <v>609</v>
      </c>
      <c r="D64" s="220"/>
      <c r="E64" s="232" t="n">
        <f aca="false">E62+E63</f>
        <v>548.8</v>
      </c>
      <c r="F64" s="106"/>
    </row>
    <row r="65" customFormat="false" ht="14.25" hidden="false" customHeight="false" outlineLevel="0" collapsed="false">
      <c r="A65" s="246" t="s">
        <v>418</v>
      </c>
      <c r="B65" s="246"/>
      <c r="C65" s="246"/>
      <c r="D65" s="246"/>
      <c r="E65" s="232"/>
      <c r="F65" s="106"/>
    </row>
    <row r="66" customFormat="false" ht="12.75" hidden="false" customHeight="false" outlineLevel="0" collapsed="false">
      <c r="A66" s="235" t="s">
        <v>610</v>
      </c>
      <c r="B66" s="247" t="n">
        <v>290</v>
      </c>
      <c r="C66" s="234"/>
      <c r="D66" s="234"/>
      <c r="E66" s="233"/>
      <c r="F66" s="106"/>
    </row>
    <row r="67" customFormat="false" ht="12.75" hidden="false" customHeight="false" outlineLevel="0" collapsed="false">
      <c r="A67" s="10"/>
      <c r="B67" s="5"/>
      <c r="C67" s="220" t="s">
        <v>611</v>
      </c>
      <c r="D67" s="220"/>
      <c r="E67" s="232" t="n">
        <f aca="false">E66</f>
        <v>0</v>
      </c>
      <c r="F67" s="106"/>
    </row>
    <row r="68" customFormat="false" ht="12.75" hidden="false" customHeight="false" outlineLevel="0" collapsed="false">
      <c r="A68" s="8" t="s">
        <v>612</v>
      </c>
      <c r="B68" s="5"/>
      <c r="C68" s="10"/>
      <c r="D68" s="10"/>
      <c r="E68" s="224"/>
      <c r="F68" s="106"/>
    </row>
    <row r="69" customFormat="false" ht="12.75" hidden="false" customHeight="false" outlineLevel="0" collapsed="false">
      <c r="A69" s="8" t="s">
        <v>613</v>
      </c>
      <c r="B69" s="5"/>
      <c r="C69" s="10"/>
      <c r="D69" s="10"/>
      <c r="E69" s="224"/>
      <c r="F69" s="106"/>
    </row>
    <row r="70" customFormat="false" ht="12.75" hidden="false" customHeight="false" outlineLevel="0" collapsed="false">
      <c r="A70" s="10" t="s">
        <v>614</v>
      </c>
      <c r="B70" s="5" t="n">
        <v>290</v>
      </c>
      <c r="C70" s="239" t="s">
        <v>615</v>
      </c>
      <c r="D70" s="239"/>
      <c r="E70" s="224" t="n">
        <v>100</v>
      </c>
      <c r="F70" s="106"/>
    </row>
    <row r="71" customFormat="false" ht="22.5" hidden="true" customHeight="true" outlineLevel="0" collapsed="false">
      <c r="A71" s="237" t="s">
        <v>616</v>
      </c>
      <c r="B71" s="237"/>
      <c r="C71" s="8"/>
      <c r="D71" s="8"/>
      <c r="E71" s="224"/>
      <c r="F71" s="106"/>
    </row>
    <row r="72" customFormat="false" ht="12.75" hidden="true" customHeight="false" outlineLevel="0" collapsed="false">
      <c r="A72" s="13" t="s">
        <v>617</v>
      </c>
      <c r="B72" s="5" t="n">
        <v>290</v>
      </c>
      <c r="C72" s="238" t="s">
        <v>618</v>
      </c>
      <c r="D72" s="238"/>
      <c r="E72" s="224"/>
      <c r="F72" s="106"/>
    </row>
    <row r="73" customFormat="false" ht="12.75" hidden="false" customHeight="false" outlineLevel="0" collapsed="false">
      <c r="A73" s="10"/>
      <c r="B73" s="5"/>
      <c r="C73" s="220" t="s">
        <v>619</v>
      </c>
      <c r="D73" s="220"/>
      <c r="E73" s="232" t="n">
        <f aca="false">E70</f>
        <v>100</v>
      </c>
      <c r="F73" s="106"/>
    </row>
    <row r="74" customFormat="false" ht="12.75" hidden="false" customHeight="false" outlineLevel="0" collapsed="false">
      <c r="A74" s="10" t="s">
        <v>620</v>
      </c>
      <c r="B74" s="5"/>
      <c r="C74" s="248" t="s">
        <v>40</v>
      </c>
      <c r="D74" s="249"/>
      <c r="E74" s="232"/>
      <c r="F74" s="106"/>
    </row>
    <row r="75" customFormat="false" ht="12.75" hidden="false" customHeight="false" outlineLevel="0" collapsed="false">
      <c r="A75" s="10"/>
      <c r="B75" s="5" t="n">
        <v>211</v>
      </c>
      <c r="C75" s="248" t="s">
        <v>70</v>
      </c>
      <c r="D75" s="249"/>
      <c r="E75" s="232" t="n">
        <v>333.2</v>
      </c>
      <c r="F75" s="106"/>
    </row>
    <row r="76" customFormat="false" ht="12.75" hidden="false" customHeight="false" outlineLevel="0" collapsed="false">
      <c r="A76" s="10"/>
      <c r="B76" s="5" t="n">
        <v>213</v>
      </c>
      <c r="C76" s="248" t="s">
        <v>558</v>
      </c>
      <c r="D76" s="249"/>
      <c r="E76" s="232" t="n">
        <v>100.6</v>
      </c>
      <c r="F76" s="106"/>
    </row>
    <row r="77" customFormat="false" ht="12.75" hidden="false" customHeight="false" outlineLevel="0" collapsed="false">
      <c r="A77" s="10"/>
      <c r="B77" s="5"/>
      <c r="C77" s="248" t="s">
        <v>23</v>
      </c>
      <c r="D77" s="249"/>
      <c r="E77" s="232" t="n">
        <f aca="false">E75+E76</f>
        <v>433.8</v>
      </c>
      <c r="F77" s="106"/>
    </row>
    <row r="78" customFormat="false" ht="12.75" hidden="false" customHeight="false" outlineLevel="0" collapsed="false">
      <c r="A78" s="8" t="s">
        <v>141</v>
      </c>
      <c r="B78" s="5"/>
      <c r="C78" s="10"/>
      <c r="D78" s="10"/>
      <c r="E78" s="224"/>
      <c r="F78" s="106"/>
    </row>
    <row r="79" customFormat="false" ht="12.75" hidden="false" customHeight="false" outlineLevel="0" collapsed="false">
      <c r="A79" s="8" t="s">
        <v>621</v>
      </c>
      <c r="B79" s="5"/>
      <c r="C79" s="10"/>
      <c r="D79" s="10"/>
      <c r="E79" s="224"/>
      <c r="F79" s="106"/>
    </row>
    <row r="80" customFormat="false" ht="12.75" hidden="false" customHeight="false" outlineLevel="0" collapsed="false">
      <c r="A80" s="13" t="s">
        <v>622</v>
      </c>
      <c r="B80" s="5"/>
      <c r="C80" s="8"/>
      <c r="D80" s="8"/>
      <c r="E80" s="224"/>
      <c r="F80" s="106"/>
    </row>
    <row r="81" customFormat="false" ht="12.75" hidden="false" customHeight="false" outlineLevel="0" collapsed="false">
      <c r="A81" s="10"/>
      <c r="B81" s="5" t="n">
        <v>211</v>
      </c>
      <c r="C81" s="13" t="s">
        <v>70</v>
      </c>
      <c r="D81" s="13"/>
      <c r="E81" s="224" t="n">
        <v>137</v>
      </c>
      <c r="F81" s="106"/>
    </row>
    <row r="82" customFormat="false" ht="12.75" hidden="false" customHeight="false" outlineLevel="0" collapsed="false">
      <c r="A82" s="10"/>
      <c r="B82" s="5" t="n">
        <v>213</v>
      </c>
      <c r="C82" s="231" t="s">
        <v>558</v>
      </c>
      <c r="D82" s="231"/>
      <c r="E82" s="224" t="n">
        <v>41.4</v>
      </c>
      <c r="F82" s="106"/>
    </row>
    <row r="83" customFormat="false" ht="12.75" hidden="false" customHeight="false" outlineLevel="0" collapsed="false">
      <c r="A83" s="8" t="s">
        <v>623</v>
      </c>
      <c r="B83" s="5"/>
      <c r="C83" s="231"/>
      <c r="D83" s="231"/>
      <c r="E83" s="224"/>
      <c r="F83" s="106"/>
    </row>
    <row r="84" customFormat="false" ht="12.75" hidden="false" customHeight="false" outlineLevel="0" collapsed="false">
      <c r="A84" s="10" t="s">
        <v>624</v>
      </c>
      <c r="B84" s="5" t="n">
        <v>340</v>
      </c>
      <c r="C84" s="238" t="s">
        <v>591</v>
      </c>
      <c r="D84" s="238"/>
      <c r="E84" s="224" t="n">
        <v>18.3</v>
      </c>
      <c r="F84" s="106"/>
    </row>
    <row r="85" customFormat="false" ht="12.75" hidden="false" customHeight="false" outlineLevel="0" collapsed="false">
      <c r="A85" s="10"/>
      <c r="B85" s="5"/>
      <c r="C85" s="220" t="s">
        <v>625</v>
      </c>
      <c r="D85" s="220"/>
      <c r="E85" s="232" t="n">
        <f aca="false">E81+E82+E84</f>
        <v>196.7</v>
      </c>
      <c r="F85" s="106"/>
    </row>
    <row r="86" customFormat="false" ht="12.75" hidden="false" customHeight="false" outlineLevel="0" collapsed="false">
      <c r="A86" s="244"/>
      <c r="B86" s="245"/>
      <c r="C86" s="248"/>
      <c r="D86" s="250"/>
      <c r="E86" s="224"/>
      <c r="F86" s="106"/>
    </row>
    <row r="87" customFormat="false" ht="14.25" hidden="false" customHeight="true" outlineLevel="0" collapsed="false">
      <c r="A87" s="220" t="s">
        <v>626</v>
      </c>
      <c r="B87" s="220"/>
      <c r="C87" s="10"/>
      <c r="D87" s="10"/>
      <c r="E87" s="224"/>
      <c r="F87" s="106"/>
    </row>
    <row r="88" customFormat="false" ht="18.75" hidden="false" customHeight="true" outlineLevel="0" collapsed="false">
      <c r="A88" s="8" t="s">
        <v>627</v>
      </c>
      <c r="B88" s="5"/>
      <c r="C88" s="18"/>
      <c r="D88" s="18"/>
      <c r="E88" s="224"/>
      <c r="F88" s="106"/>
    </row>
    <row r="89" customFormat="false" ht="39.75" hidden="false" customHeight="true" outlineLevel="0" collapsed="false">
      <c r="A89" s="10" t="n">
        <v>244</v>
      </c>
      <c r="B89" s="5" t="n">
        <v>222</v>
      </c>
      <c r="C89" s="251" t="s">
        <v>628</v>
      </c>
      <c r="D89" s="251"/>
      <c r="E89" s="224" t="n">
        <v>12</v>
      </c>
      <c r="F89" s="106"/>
    </row>
    <row r="90" customFormat="false" ht="16.5" hidden="false" customHeight="true" outlineLevel="0" collapsed="false">
      <c r="A90" s="10" t="n">
        <v>244</v>
      </c>
      <c r="B90" s="5" t="n">
        <v>225</v>
      </c>
      <c r="C90" s="237" t="s">
        <v>629</v>
      </c>
      <c r="D90" s="237"/>
      <c r="E90" s="224" t="n">
        <v>10</v>
      </c>
      <c r="F90" s="106"/>
    </row>
    <row r="91" customFormat="false" ht="15.75" hidden="false" customHeight="true" outlineLevel="0" collapsed="false">
      <c r="A91" s="10" t="n">
        <v>244</v>
      </c>
      <c r="B91" s="5" t="n">
        <v>226</v>
      </c>
      <c r="C91" s="237" t="s">
        <v>579</v>
      </c>
      <c r="D91" s="237"/>
      <c r="E91" s="224" t="n">
        <f aca="false">E92+E93+E95</f>
        <v>61</v>
      </c>
      <c r="F91" s="106"/>
    </row>
    <row r="92" customFormat="false" ht="12.75" hidden="false" customHeight="false" outlineLevel="0" collapsed="false">
      <c r="A92" s="10"/>
      <c r="B92" s="5"/>
      <c r="C92" s="238" t="s">
        <v>630</v>
      </c>
      <c r="D92" s="238"/>
      <c r="E92" s="233" t="n">
        <v>30</v>
      </c>
      <c r="F92" s="106"/>
    </row>
    <row r="93" customFormat="false" ht="12.75" hidden="false" customHeight="false" outlineLevel="0" collapsed="false">
      <c r="A93" s="10"/>
      <c r="B93" s="5"/>
      <c r="C93" s="252" t="s">
        <v>65</v>
      </c>
      <c r="D93" s="253"/>
      <c r="E93" s="233" t="n">
        <v>11</v>
      </c>
      <c r="F93" s="106"/>
    </row>
    <row r="94" customFormat="false" ht="12.75" hidden="true" customHeight="true" outlineLevel="0" collapsed="false">
      <c r="A94" s="10"/>
      <c r="B94" s="5"/>
      <c r="C94" s="231" t="s">
        <v>631</v>
      </c>
      <c r="D94" s="231"/>
      <c r="E94" s="224"/>
      <c r="F94" s="106"/>
    </row>
    <row r="95" customFormat="false" ht="12.75" hidden="false" customHeight="true" outlineLevel="0" collapsed="false">
      <c r="A95" s="10"/>
      <c r="B95" s="5"/>
      <c r="C95" s="254" t="s">
        <v>632</v>
      </c>
      <c r="D95" s="255"/>
      <c r="E95" s="224" t="n">
        <v>20</v>
      </c>
      <c r="F95" s="106"/>
    </row>
    <row r="96" customFormat="false" ht="18" hidden="false" customHeight="true" outlineLevel="0" collapsed="false">
      <c r="A96" s="10"/>
      <c r="B96" s="5" t="n">
        <v>340</v>
      </c>
      <c r="C96" s="18" t="s">
        <v>633</v>
      </c>
      <c r="D96" s="18"/>
      <c r="E96" s="224" t="n">
        <v>16</v>
      </c>
      <c r="F96" s="106"/>
    </row>
    <row r="97" customFormat="false" ht="15" hidden="false" customHeight="true" outlineLevel="0" collapsed="false">
      <c r="A97" s="10"/>
      <c r="B97" s="5" t="n">
        <v>340</v>
      </c>
      <c r="C97" s="234" t="s">
        <v>634</v>
      </c>
      <c r="D97" s="234"/>
      <c r="E97" s="224" t="n">
        <v>21</v>
      </c>
      <c r="F97" s="106"/>
    </row>
    <row r="98" customFormat="false" ht="29.25" hidden="false" customHeight="true" outlineLevel="0" collapsed="false">
      <c r="A98" s="235" t="s">
        <v>635</v>
      </c>
      <c r="B98" s="5" t="n">
        <v>226</v>
      </c>
      <c r="C98" s="256" t="s">
        <v>636</v>
      </c>
      <c r="D98" s="256"/>
      <c r="E98" s="224" t="n">
        <v>20</v>
      </c>
      <c r="F98" s="106"/>
    </row>
    <row r="99" customFormat="false" ht="15.75" hidden="false" customHeight="true" outlineLevel="0" collapsed="false">
      <c r="A99" s="10"/>
      <c r="B99" s="5"/>
      <c r="C99" s="257" t="s">
        <v>637</v>
      </c>
      <c r="D99" s="257"/>
      <c r="E99" s="232" t="n">
        <f aca="false">E89+E90+E91+E96+E97+E98+J92</f>
        <v>140</v>
      </c>
      <c r="F99" s="106"/>
    </row>
    <row r="100" customFormat="false" ht="12" hidden="false" customHeight="true" outlineLevel="0" collapsed="false">
      <c r="A100" s="248"/>
      <c r="B100" s="249"/>
      <c r="C100" s="244"/>
      <c r="D100" s="243"/>
      <c r="E100" s="224"/>
      <c r="F100" s="106"/>
    </row>
    <row r="101" customFormat="false" ht="12.75" hidden="false" customHeight="false" outlineLevel="0" collapsed="false">
      <c r="A101" s="8" t="s">
        <v>52</v>
      </c>
      <c r="B101" s="5"/>
      <c r="C101" s="8"/>
      <c r="D101" s="8"/>
      <c r="E101" s="224"/>
      <c r="F101" s="106"/>
    </row>
    <row r="102" customFormat="false" ht="12.75" hidden="false" customHeight="false" outlineLevel="0" collapsed="false">
      <c r="A102" s="8" t="s">
        <v>638</v>
      </c>
      <c r="B102" s="5"/>
      <c r="C102" s="258"/>
      <c r="D102" s="259"/>
      <c r="E102" s="224"/>
      <c r="F102" s="106"/>
    </row>
    <row r="103" customFormat="false" ht="12.75" hidden="false" customHeight="false" outlineLevel="0" collapsed="false">
      <c r="A103" s="8"/>
      <c r="B103" s="5" t="n">
        <v>225</v>
      </c>
      <c r="C103" s="258" t="s">
        <v>54</v>
      </c>
      <c r="D103" s="259"/>
      <c r="E103" s="224" t="n">
        <v>126.5</v>
      </c>
      <c r="F103" s="106"/>
    </row>
    <row r="104" customFormat="false" ht="12.75" hidden="false" customHeight="false" outlineLevel="0" collapsed="false">
      <c r="A104" s="8"/>
      <c r="B104" s="5" t="n">
        <v>225</v>
      </c>
      <c r="C104" s="258" t="s">
        <v>639</v>
      </c>
      <c r="D104" s="259"/>
      <c r="E104" s="224" t="n">
        <v>675</v>
      </c>
      <c r="F104" s="106"/>
    </row>
    <row r="105" customFormat="false" ht="12.75" hidden="false" customHeight="false" outlineLevel="0" collapsed="false">
      <c r="A105" s="8"/>
      <c r="B105" s="5"/>
      <c r="C105" s="258" t="s">
        <v>640</v>
      </c>
      <c r="D105" s="259"/>
      <c r="E105" s="224" t="n">
        <f aca="false">E103+E104</f>
        <v>801.5</v>
      </c>
      <c r="F105" s="106"/>
    </row>
    <row r="106" customFormat="false" ht="12.75" hidden="false" customHeight="false" outlineLevel="0" collapsed="false">
      <c r="A106" s="222" t="s">
        <v>641</v>
      </c>
      <c r="B106" s="5"/>
      <c r="C106" s="239"/>
      <c r="D106" s="239"/>
      <c r="E106" s="224"/>
      <c r="F106" s="106"/>
    </row>
    <row r="107" customFormat="false" ht="26.25" hidden="false" customHeight="true" outlineLevel="0" collapsed="false">
      <c r="A107" s="260"/>
      <c r="B107" s="5" t="n">
        <v>226</v>
      </c>
      <c r="C107" s="237" t="s">
        <v>642</v>
      </c>
      <c r="D107" s="237"/>
      <c r="E107" s="224" t="n">
        <v>30</v>
      </c>
      <c r="F107" s="106"/>
    </row>
    <row r="108" customFormat="false" ht="27" hidden="false" customHeight="true" outlineLevel="0" collapsed="false">
      <c r="A108" s="261" t="s">
        <v>643</v>
      </c>
      <c r="B108" s="5" t="n">
        <v>226</v>
      </c>
      <c r="C108" s="237"/>
      <c r="D108" s="237"/>
      <c r="E108" s="224"/>
      <c r="F108" s="106"/>
    </row>
    <row r="109" customFormat="false" ht="27" hidden="false" customHeight="true" outlineLevel="0" collapsed="false">
      <c r="A109" s="261"/>
      <c r="B109" s="5" t="n">
        <v>226</v>
      </c>
      <c r="C109" s="262" t="s">
        <v>113</v>
      </c>
      <c r="D109" s="263"/>
      <c r="E109" s="224" t="n">
        <v>50</v>
      </c>
      <c r="F109" s="106"/>
    </row>
    <row r="110" customFormat="false" ht="27" hidden="false" customHeight="true" outlineLevel="0" collapsed="false">
      <c r="A110" s="261"/>
      <c r="B110" s="5" t="n">
        <v>226</v>
      </c>
      <c r="C110" s="262" t="s">
        <v>644</v>
      </c>
      <c r="D110" s="263"/>
      <c r="E110" s="224" t="n">
        <v>50</v>
      </c>
      <c r="F110" s="106"/>
    </row>
    <row r="111" customFormat="false" ht="13.5" hidden="false" customHeight="true" outlineLevel="0" collapsed="false">
      <c r="A111" s="10"/>
      <c r="B111" s="5"/>
      <c r="C111" s="264" t="s">
        <v>645</v>
      </c>
      <c r="D111" s="264"/>
      <c r="E111" s="232" t="n">
        <f aca="false">E107+E108+E109+E110</f>
        <v>130</v>
      </c>
      <c r="F111" s="106"/>
    </row>
    <row r="112" customFormat="false" ht="14.25" hidden="false" customHeight="true" outlineLevel="0" collapsed="false">
      <c r="A112" s="244"/>
      <c r="B112" s="265"/>
      <c r="C112" s="266"/>
      <c r="D112" s="266"/>
      <c r="E112" s="224"/>
      <c r="F112" s="106"/>
    </row>
    <row r="113" customFormat="false" ht="12.75" hidden="false" customHeight="false" outlineLevel="0" collapsed="false">
      <c r="A113" s="220" t="s">
        <v>646</v>
      </c>
      <c r="B113" s="220"/>
      <c r="C113" s="220"/>
      <c r="D113" s="220"/>
      <c r="E113" s="224"/>
      <c r="F113" s="106"/>
    </row>
    <row r="114" customFormat="false" ht="16.5" hidden="true" customHeight="true" outlineLevel="0" collapsed="false">
      <c r="A114" s="10"/>
      <c r="B114" s="5"/>
      <c r="C114" s="267"/>
      <c r="D114" s="268"/>
      <c r="E114" s="224"/>
      <c r="F114" s="106"/>
    </row>
    <row r="115" customFormat="false" ht="12.75" hidden="false" customHeight="false" outlineLevel="0" collapsed="false">
      <c r="A115" s="220" t="s">
        <v>647</v>
      </c>
      <c r="B115" s="220"/>
      <c r="C115" s="220"/>
      <c r="D115" s="220"/>
      <c r="E115" s="224"/>
      <c r="F115" s="106"/>
    </row>
    <row r="116" customFormat="false" ht="12.75" hidden="false" customHeight="false" outlineLevel="0" collapsed="false">
      <c r="A116" s="8" t="s">
        <v>648</v>
      </c>
      <c r="B116" s="5"/>
      <c r="C116" s="10"/>
      <c r="D116" s="10"/>
      <c r="E116" s="224"/>
      <c r="F116" s="106"/>
    </row>
    <row r="117" customFormat="false" ht="15.75" hidden="false" customHeight="true" outlineLevel="0" collapsed="false">
      <c r="A117" s="10"/>
      <c r="B117" s="5"/>
      <c r="C117" s="269"/>
      <c r="D117" s="269"/>
      <c r="E117" s="224"/>
      <c r="F117" s="106"/>
    </row>
    <row r="118" customFormat="false" ht="24.75" hidden="false" customHeight="true" outlineLevel="0" collapsed="false">
      <c r="A118" s="235" t="s">
        <v>649</v>
      </c>
      <c r="B118" s="5" t="n">
        <v>225</v>
      </c>
      <c r="C118" s="237" t="s">
        <v>650</v>
      </c>
      <c r="D118" s="237"/>
      <c r="E118" s="224" t="n">
        <v>150</v>
      </c>
      <c r="F118" s="106"/>
    </row>
    <row r="119" customFormat="false" ht="40.5" hidden="false" customHeight="true" outlineLevel="0" collapsed="false">
      <c r="A119" s="235" t="s">
        <v>649</v>
      </c>
      <c r="B119" s="5" t="n">
        <v>225</v>
      </c>
      <c r="C119" s="237" t="s">
        <v>651</v>
      </c>
      <c r="D119" s="237"/>
      <c r="E119" s="224" t="n">
        <v>50</v>
      </c>
      <c r="F119" s="106"/>
    </row>
    <row r="120" customFormat="false" ht="24.75" hidden="false" customHeight="true" outlineLevel="0" collapsed="false">
      <c r="A120" s="10" t="s">
        <v>652</v>
      </c>
      <c r="B120" s="5" t="n">
        <v>226</v>
      </c>
      <c r="C120" s="18" t="s">
        <v>653</v>
      </c>
      <c r="D120" s="18"/>
      <c r="E120" s="224" t="n">
        <v>54.7</v>
      </c>
      <c r="F120" s="106"/>
    </row>
    <row r="121" customFormat="false" ht="13.5" hidden="false" customHeight="true" outlineLevel="0" collapsed="false">
      <c r="A121" s="10" t="s">
        <v>654</v>
      </c>
      <c r="B121" s="5" t="n">
        <v>290</v>
      </c>
      <c r="C121" s="254"/>
      <c r="D121" s="255"/>
      <c r="E121" s="224"/>
      <c r="F121" s="106"/>
    </row>
    <row r="122" customFormat="false" ht="12.75" hidden="true" customHeight="false" outlineLevel="0" collapsed="false">
      <c r="A122" s="10" t="s">
        <v>655</v>
      </c>
      <c r="B122" s="5" t="n">
        <v>310</v>
      </c>
      <c r="C122" s="231" t="s">
        <v>656</v>
      </c>
      <c r="D122" s="231"/>
      <c r="E122" s="224"/>
      <c r="F122" s="106"/>
    </row>
    <row r="123" customFormat="false" ht="12.75" hidden="true" customHeight="false" outlineLevel="0" collapsed="false">
      <c r="A123" s="10" t="s">
        <v>657</v>
      </c>
      <c r="B123" s="5"/>
      <c r="C123" s="231" t="s">
        <v>101</v>
      </c>
      <c r="D123" s="231"/>
      <c r="E123" s="224"/>
      <c r="F123" s="106"/>
    </row>
    <row r="124" customFormat="false" ht="12.75" hidden="true" customHeight="false" outlineLevel="0" collapsed="false">
      <c r="A124" s="10" t="s">
        <v>658</v>
      </c>
      <c r="B124" s="5"/>
      <c r="C124" s="231"/>
      <c r="D124" s="231"/>
      <c r="E124" s="224"/>
      <c r="F124" s="106"/>
    </row>
    <row r="125" customFormat="false" ht="15.75" hidden="false" customHeight="true" outlineLevel="0" collapsed="false">
      <c r="A125" s="10" t="s">
        <v>659</v>
      </c>
      <c r="B125" s="5" t="n">
        <v>225</v>
      </c>
      <c r="C125" s="231" t="s">
        <v>660</v>
      </c>
      <c r="D125" s="231"/>
      <c r="E125" s="224" t="n">
        <v>250</v>
      </c>
      <c r="F125" s="106"/>
    </row>
    <row r="126" customFormat="false" ht="12.75" hidden="true" customHeight="false" outlineLevel="0" collapsed="false">
      <c r="A126" s="10"/>
      <c r="B126" s="5" t="n">
        <v>340</v>
      </c>
      <c r="C126" s="231" t="s">
        <v>661</v>
      </c>
      <c r="D126" s="231"/>
      <c r="E126" s="224"/>
      <c r="F126" s="106"/>
    </row>
    <row r="127" customFormat="false" ht="12.75" hidden="false" customHeight="false" outlineLevel="0" collapsed="false">
      <c r="A127" s="10"/>
      <c r="B127" s="5"/>
      <c r="C127" s="37" t="s">
        <v>662</v>
      </c>
      <c r="D127" s="37"/>
      <c r="E127" s="224" t="n">
        <f aca="false">E118+E119+E120+E121+E125</f>
        <v>504.7</v>
      </c>
      <c r="F127" s="106"/>
    </row>
    <row r="128" customFormat="false" ht="12.75" hidden="false" customHeight="false" outlineLevel="0" collapsed="false">
      <c r="A128" s="10"/>
      <c r="B128" s="5"/>
      <c r="C128" s="270"/>
      <c r="D128" s="271"/>
      <c r="E128" s="224"/>
      <c r="F128" s="106"/>
    </row>
    <row r="129" customFormat="false" ht="12.75" hidden="false" customHeight="false" outlineLevel="0" collapsed="false">
      <c r="A129" s="8" t="s">
        <v>663</v>
      </c>
      <c r="B129" s="5"/>
      <c r="C129" s="231"/>
      <c r="D129" s="231"/>
      <c r="E129" s="224"/>
      <c r="F129" s="106"/>
    </row>
    <row r="130" customFormat="false" ht="12.75" hidden="false" customHeight="true" outlineLevel="0" collapsed="false">
      <c r="A130" s="8" t="s">
        <v>664</v>
      </c>
      <c r="B130" s="5"/>
      <c r="C130" s="239"/>
      <c r="D130" s="239"/>
      <c r="E130" s="224"/>
      <c r="F130" s="106"/>
    </row>
    <row r="131" customFormat="false" ht="14.25" hidden="false" customHeight="true" outlineLevel="0" collapsed="false">
      <c r="A131" s="8" t="s">
        <v>665</v>
      </c>
      <c r="B131" s="5"/>
      <c r="C131" s="234"/>
      <c r="D131" s="234"/>
      <c r="E131" s="224"/>
      <c r="F131" s="106"/>
    </row>
    <row r="132" customFormat="false" ht="14.25" hidden="false" customHeight="true" outlineLevel="0" collapsed="false">
      <c r="A132" s="8"/>
      <c r="B132" s="5"/>
      <c r="C132" s="272"/>
      <c r="D132" s="273"/>
      <c r="E132" s="224"/>
      <c r="F132" s="106"/>
    </row>
    <row r="133" customFormat="false" ht="12.75" hidden="false" customHeight="false" outlineLevel="0" collapsed="false">
      <c r="A133" s="10" t="s">
        <v>666</v>
      </c>
      <c r="B133" s="5" t="n">
        <v>226</v>
      </c>
      <c r="C133" s="234" t="s">
        <v>667</v>
      </c>
      <c r="D133" s="234"/>
      <c r="E133" s="232" t="n">
        <v>200</v>
      </c>
      <c r="F133" s="106"/>
    </row>
    <row r="134" customFormat="false" ht="12.75" hidden="false" customHeight="false" outlineLevel="0" collapsed="false">
      <c r="A134" s="10"/>
      <c r="B134" s="5"/>
      <c r="C134" s="8"/>
      <c r="D134" s="8"/>
      <c r="E134" s="224"/>
      <c r="F134" s="106"/>
    </row>
    <row r="135" customFormat="false" ht="14.25" hidden="false" customHeight="true" outlineLevel="0" collapsed="false">
      <c r="A135" s="8" t="s">
        <v>481</v>
      </c>
      <c r="B135" s="5"/>
      <c r="C135" s="239"/>
      <c r="D135" s="239"/>
      <c r="E135" s="224"/>
      <c r="F135" s="106"/>
    </row>
    <row r="136" customFormat="false" ht="12.75" hidden="false" customHeight="true" outlineLevel="0" collapsed="false">
      <c r="A136" s="8" t="s">
        <v>668</v>
      </c>
      <c r="B136" s="5" t="n">
        <v>226</v>
      </c>
      <c r="C136" s="234" t="s">
        <v>669</v>
      </c>
      <c r="D136" s="234"/>
      <c r="E136" s="232" t="n">
        <v>50</v>
      </c>
      <c r="F136" s="106"/>
    </row>
    <row r="137" customFormat="false" ht="12.75" hidden="false" customHeight="true" outlineLevel="0" collapsed="false">
      <c r="A137" s="8"/>
      <c r="B137" s="5"/>
      <c r="C137" s="272"/>
      <c r="D137" s="273"/>
      <c r="E137" s="232"/>
      <c r="F137" s="106"/>
    </row>
    <row r="138" customFormat="false" ht="12.75" hidden="false" customHeight="true" outlineLevel="0" collapsed="false">
      <c r="A138" s="8"/>
      <c r="B138" s="5"/>
      <c r="C138" s="272"/>
      <c r="D138" s="273"/>
      <c r="E138" s="232"/>
      <c r="F138" s="106"/>
    </row>
    <row r="139" customFormat="false" ht="12.75" hidden="false" customHeight="false" outlineLevel="0" collapsed="false">
      <c r="A139" s="10"/>
      <c r="B139" s="5"/>
      <c r="C139" s="8"/>
      <c r="D139" s="8"/>
      <c r="E139" s="224"/>
      <c r="F139" s="106"/>
    </row>
    <row r="140" customFormat="false" ht="12.75" hidden="false" customHeight="false" outlineLevel="0" collapsed="false">
      <c r="A140" s="220" t="s">
        <v>483</v>
      </c>
      <c r="B140" s="220"/>
      <c r="C140" s="220"/>
      <c r="D140" s="220"/>
      <c r="E140" s="224"/>
      <c r="F140" s="106"/>
    </row>
    <row r="141" customFormat="false" ht="12.75" hidden="false" customHeight="false" outlineLevel="0" collapsed="false">
      <c r="A141" s="222" t="s">
        <v>670</v>
      </c>
      <c r="B141" s="5" t="n">
        <v>226</v>
      </c>
      <c r="C141" s="234" t="s">
        <v>671</v>
      </c>
      <c r="D141" s="234"/>
      <c r="E141" s="224" t="n">
        <v>3</v>
      </c>
      <c r="F141" s="106"/>
    </row>
    <row r="142" customFormat="false" ht="12.75" hidden="false" customHeight="false" outlineLevel="0" collapsed="false">
      <c r="A142" s="222" t="s">
        <v>670</v>
      </c>
      <c r="B142" s="5" t="n">
        <v>226</v>
      </c>
      <c r="C142" s="239" t="s">
        <v>120</v>
      </c>
      <c r="D142" s="239"/>
      <c r="E142" s="224" t="n">
        <v>100</v>
      </c>
      <c r="F142" s="106"/>
    </row>
    <row r="143" customFormat="false" ht="25.5" hidden="false" customHeight="true" outlineLevel="0" collapsed="false">
      <c r="A143" s="222" t="s">
        <v>670</v>
      </c>
      <c r="B143" s="5" t="n">
        <v>226</v>
      </c>
      <c r="C143" s="18" t="s">
        <v>121</v>
      </c>
      <c r="D143" s="18"/>
      <c r="E143" s="224" t="n">
        <v>50</v>
      </c>
      <c r="F143" s="106"/>
    </row>
    <row r="144" customFormat="false" ht="12.75" hidden="false" customHeight="false" outlineLevel="0" collapsed="false">
      <c r="A144" s="10"/>
      <c r="B144" s="5"/>
      <c r="C144" s="8"/>
      <c r="D144" s="8"/>
      <c r="E144" s="232" t="n">
        <f aca="false">E141+E142+E143</f>
        <v>153</v>
      </c>
      <c r="F144" s="106"/>
    </row>
    <row r="145" customFormat="false" ht="12.75" hidden="false" customHeight="false" outlineLevel="0" collapsed="false">
      <c r="A145" s="220" t="s">
        <v>485</v>
      </c>
      <c r="B145" s="220"/>
      <c r="C145" s="220"/>
      <c r="D145" s="220"/>
      <c r="E145" s="224"/>
      <c r="F145" s="106"/>
    </row>
    <row r="146" customFormat="false" ht="12.75" hidden="false" customHeight="false" outlineLevel="0" collapsed="false">
      <c r="A146" s="8" t="s">
        <v>672</v>
      </c>
      <c r="B146" s="5"/>
      <c r="C146" s="230"/>
      <c r="D146" s="230"/>
      <c r="E146" s="224"/>
      <c r="F146" s="106"/>
    </row>
    <row r="147" customFormat="false" ht="12.75" hidden="false" customHeight="false" outlineLevel="0" collapsed="false">
      <c r="A147" s="10" t="s">
        <v>673</v>
      </c>
      <c r="B147" s="5" t="n">
        <v>226</v>
      </c>
      <c r="C147" s="10" t="s">
        <v>674</v>
      </c>
      <c r="D147" s="10"/>
      <c r="E147" s="224" t="n">
        <f aca="false">E148+E149+E150+E151</f>
        <v>290</v>
      </c>
      <c r="F147" s="106"/>
    </row>
    <row r="148" customFormat="false" ht="12.75" hidden="false" customHeight="false" outlineLevel="0" collapsed="false">
      <c r="A148" s="10"/>
      <c r="B148" s="5"/>
      <c r="C148" s="238"/>
      <c r="D148" s="238"/>
      <c r="E148" s="224"/>
      <c r="F148" s="106"/>
    </row>
    <row r="149" customFormat="false" ht="27.75" hidden="false" customHeight="true" outlineLevel="0" collapsed="false">
      <c r="A149" s="10"/>
      <c r="B149" s="5"/>
      <c r="C149" s="274" t="s">
        <v>675</v>
      </c>
      <c r="D149" s="274"/>
      <c r="E149" s="224" t="n">
        <v>150</v>
      </c>
      <c r="F149" s="106"/>
    </row>
    <row r="150" customFormat="false" ht="26.25" hidden="false" customHeight="true" outlineLevel="0" collapsed="false">
      <c r="A150" s="10"/>
      <c r="B150" s="5"/>
      <c r="C150" s="274" t="s">
        <v>676</v>
      </c>
      <c r="D150" s="274"/>
      <c r="E150" s="224" t="n">
        <v>100</v>
      </c>
      <c r="F150" s="106"/>
    </row>
    <row r="151" customFormat="false" ht="15.75" hidden="false" customHeight="true" outlineLevel="0" collapsed="false">
      <c r="A151" s="10"/>
      <c r="B151" s="5"/>
      <c r="C151" s="274" t="s">
        <v>677</v>
      </c>
      <c r="D151" s="274"/>
      <c r="E151" s="224" t="n">
        <v>40</v>
      </c>
      <c r="F151" s="106"/>
    </row>
    <row r="152" customFormat="false" ht="15.75" hidden="false" customHeight="true" outlineLevel="0" collapsed="false">
      <c r="A152" s="10"/>
      <c r="B152" s="5" t="n">
        <v>310</v>
      </c>
      <c r="C152" s="275"/>
      <c r="D152" s="276"/>
      <c r="E152" s="224"/>
      <c r="F152" s="106"/>
    </row>
    <row r="153" customFormat="false" ht="26.25" hidden="false" customHeight="true" outlineLevel="0" collapsed="false">
      <c r="A153" s="222"/>
      <c r="B153" s="5" t="n">
        <v>340</v>
      </c>
      <c r="C153" s="274" t="s">
        <v>678</v>
      </c>
      <c r="D153" s="274"/>
      <c r="E153" s="224" t="n">
        <v>40</v>
      </c>
      <c r="F153" s="106"/>
    </row>
    <row r="154" customFormat="false" ht="19.5" hidden="false" customHeight="true" outlineLevel="0" collapsed="false">
      <c r="A154" s="10"/>
      <c r="B154" s="5" t="n">
        <v>340</v>
      </c>
      <c r="C154" s="274" t="s">
        <v>679</v>
      </c>
      <c r="D154" s="274"/>
      <c r="E154" s="224" t="n">
        <v>50</v>
      </c>
      <c r="F154" s="106"/>
    </row>
    <row r="155" customFormat="false" ht="24.75" hidden="false" customHeight="true" outlineLevel="0" collapsed="false">
      <c r="A155" s="222"/>
      <c r="B155" s="5"/>
      <c r="C155" s="274"/>
      <c r="D155" s="274"/>
      <c r="E155" s="224" t="n">
        <f aca="false">E147+E153+E154</f>
        <v>380</v>
      </c>
      <c r="F155" s="106"/>
    </row>
    <row r="156" customFormat="false" ht="12.75" hidden="false" customHeight="false" outlineLevel="0" collapsed="false">
      <c r="A156" s="10"/>
      <c r="B156" s="5"/>
      <c r="C156" s="230"/>
      <c r="D156" s="230"/>
      <c r="E156" s="232"/>
      <c r="F156" s="106"/>
    </row>
    <row r="157" customFormat="false" ht="12.75" hidden="false" customHeight="false" outlineLevel="0" collapsed="false">
      <c r="A157" s="10" t="s">
        <v>680</v>
      </c>
      <c r="B157" s="5"/>
      <c r="C157" s="220" t="s">
        <v>681</v>
      </c>
      <c r="D157" s="220"/>
      <c r="E157" s="232" t="n">
        <f aca="false">E133+E136+E144+E155</f>
        <v>783</v>
      </c>
      <c r="F157" s="106"/>
    </row>
    <row r="158" customFormat="false" ht="12.75" hidden="false" customHeight="false" outlineLevel="0" collapsed="false">
      <c r="A158" s="244"/>
      <c r="B158" s="265"/>
      <c r="C158" s="277"/>
      <c r="D158" s="249"/>
      <c r="E158" s="232"/>
      <c r="F158" s="106"/>
    </row>
    <row r="159" customFormat="false" ht="12.75" hidden="false" customHeight="false" outlineLevel="0" collapsed="false">
      <c r="A159" s="220" t="s">
        <v>682</v>
      </c>
      <c r="B159" s="220"/>
      <c r="C159" s="220"/>
      <c r="D159" s="220"/>
      <c r="E159" s="224"/>
      <c r="F159" s="106"/>
    </row>
    <row r="160" customFormat="false" ht="12.75" hidden="false" customHeight="false" outlineLevel="0" collapsed="false">
      <c r="A160" s="8" t="s">
        <v>683</v>
      </c>
      <c r="B160" s="5"/>
      <c r="C160" s="10"/>
      <c r="D160" s="10"/>
      <c r="E160" s="224"/>
      <c r="F160" s="106"/>
    </row>
    <row r="161" customFormat="false" ht="12.75" hidden="false" customHeight="false" outlineLevel="0" collapsed="false">
      <c r="A161" s="10" t="s">
        <v>684</v>
      </c>
      <c r="B161" s="5" t="n">
        <v>222</v>
      </c>
      <c r="C161" s="234" t="s">
        <v>685</v>
      </c>
      <c r="D161" s="234"/>
      <c r="E161" s="224" t="n">
        <v>8</v>
      </c>
      <c r="F161" s="106"/>
    </row>
    <row r="162" customFormat="false" ht="12.75" hidden="true" customHeight="false" outlineLevel="0" collapsed="false">
      <c r="A162" s="10"/>
      <c r="B162" s="5"/>
      <c r="C162" s="10"/>
      <c r="D162" s="10"/>
      <c r="E162" s="224"/>
      <c r="F162" s="106"/>
    </row>
    <row r="163" customFormat="false" ht="12.75" hidden="true" customHeight="false" outlineLevel="0" collapsed="false">
      <c r="A163" s="10"/>
      <c r="B163" s="5"/>
      <c r="C163" s="10"/>
      <c r="D163" s="10"/>
      <c r="E163" s="224"/>
      <c r="F163" s="106"/>
    </row>
    <row r="164" customFormat="false" ht="28.5" hidden="false" customHeight="true" outlineLevel="0" collapsed="false">
      <c r="A164" s="10"/>
      <c r="B164" s="5" t="n">
        <v>290</v>
      </c>
      <c r="C164" s="18" t="s">
        <v>686</v>
      </c>
      <c r="D164" s="18"/>
      <c r="E164" s="224" t="n">
        <v>25</v>
      </c>
      <c r="F164" s="106"/>
    </row>
    <row r="165" customFormat="false" ht="12.75" hidden="true" customHeight="false" outlineLevel="0" collapsed="false">
      <c r="A165" s="10"/>
      <c r="B165" s="5"/>
      <c r="C165" s="10"/>
      <c r="D165" s="10"/>
      <c r="E165" s="224"/>
      <c r="F165" s="106"/>
    </row>
    <row r="166" customFormat="false" ht="12" hidden="false" customHeight="true" outlineLevel="0" collapsed="false">
      <c r="A166" s="10"/>
      <c r="B166" s="5"/>
      <c r="C166" s="220" t="s">
        <v>687</v>
      </c>
      <c r="D166" s="220"/>
      <c r="E166" s="232" t="n">
        <f aca="false">E161+E164</f>
        <v>33</v>
      </c>
      <c r="F166" s="106"/>
    </row>
    <row r="167" customFormat="false" ht="12.75" hidden="true" customHeight="false" outlineLevel="0" collapsed="false">
      <c r="A167" s="10"/>
      <c r="B167" s="5"/>
      <c r="C167" s="10"/>
      <c r="D167" s="10"/>
      <c r="E167" s="224"/>
      <c r="F167" s="106"/>
    </row>
    <row r="168" customFormat="false" ht="12.75" hidden="false" customHeight="false" outlineLevel="0" collapsed="false">
      <c r="A168" s="10"/>
      <c r="B168" s="5"/>
      <c r="C168" s="10"/>
      <c r="D168" s="10"/>
      <c r="E168" s="224"/>
      <c r="F168" s="106"/>
    </row>
    <row r="169" customFormat="false" ht="12.75" hidden="false" customHeight="false" outlineLevel="0" collapsed="false">
      <c r="A169" s="8" t="s">
        <v>495</v>
      </c>
      <c r="B169" s="5"/>
      <c r="C169" s="10"/>
      <c r="D169" s="10"/>
      <c r="E169" s="224"/>
      <c r="F169" s="106"/>
    </row>
    <row r="170" customFormat="false" ht="12.75" hidden="false" customHeight="false" outlineLevel="0" collapsed="false">
      <c r="A170" s="8" t="s">
        <v>688</v>
      </c>
      <c r="B170" s="5"/>
      <c r="C170" s="10"/>
      <c r="D170" s="10"/>
      <c r="E170" s="224"/>
      <c r="F170" s="106"/>
    </row>
    <row r="171" customFormat="false" ht="12.75" hidden="false" customHeight="false" outlineLevel="0" collapsed="false">
      <c r="A171" s="10"/>
      <c r="B171" s="5" t="n">
        <v>211</v>
      </c>
      <c r="C171" s="13" t="s">
        <v>70</v>
      </c>
      <c r="D171" s="13"/>
      <c r="E171" s="224" t="n">
        <v>593.9</v>
      </c>
      <c r="F171" s="106"/>
    </row>
    <row r="172" customFormat="false" ht="12.75" hidden="false" customHeight="false" outlineLevel="0" collapsed="false">
      <c r="A172" s="10"/>
      <c r="B172" s="5" t="n">
        <v>213</v>
      </c>
      <c r="C172" s="239" t="s">
        <v>10</v>
      </c>
      <c r="D172" s="239"/>
      <c r="E172" s="224" t="n">
        <v>179.3</v>
      </c>
      <c r="F172" s="106"/>
    </row>
    <row r="173" customFormat="false" ht="12.75" hidden="false" customHeight="false" outlineLevel="0" collapsed="false">
      <c r="A173" s="8"/>
      <c r="B173" s="5"/>
      <c r="C173" s="10"/>
      <c r="D173" s="10"/>
      <c r="E173" s="232" t="n">
        <f aca="false">E171+E172</f>
        <v>773.2</v>
      </c>
      <c r="F173" s="106"/>
    </row>
    <row r="174" customFormat="false" ht="12.75" hidden="false" customHeight="false" outlineLevel="0" collapsed="false">
      <c r="A174" s="13"/>
      <c r="B174" s="5" t="n">
        <v>221</v>
      </c>
      <c r="C174" s="13" t="s">
        <v>15</v>
      </c>
      <c r="D174" s="13"/>
      <c r="E174" s="224" t="n">
        <v>25.5</v>
      </c>
      <c r="F174" s="106"/>
    </row>
    <row r="175" customFormat="false" ht="12.75" hidden="false" customHeight="false" outlineLevel="0" collapsed="false">
      <c r="A175" s="10"/>
      <c r="B175" s="5"/>
      <c r="C175" s="236" t="s">
        <v>689</v>
      </c>
      <c r="D175" s="236"/>
      <c r="E175" s="224" t="n">
        <v>18</v>
      </c>
      <c r="F175" s="106"/>
    </row>
    <row r="176" customFormat="false" ht="12.75" hidden="false" customHeight="false" outlineLevel="0" collapsed="false">
      <c r="A176" s="10"/>
      <c r="B176" s="5"/>
      <c r="C176" s="236" t="s">
        <v>690</v>
      </c>
      <c r="D176" s="236"/>
      <c r="E176" s="224" t="n">
        <v>7.2</v>
      </c>
      <c r="F176" s="106"/>
    </row>
    <row r="177" customFormat="false" ht="12.75" hidden="false" customHeight="false" outlineLevel="0" collapsed="false">
      <c r="A177" s="10"/>
      <c r="B177" s="5" t="n">
        <v>222</v>
      </c>
      <c r="C177" s="235" t="s">
        <v>691</v>
      </c>
      <c r="D177" s="235"/>
      <c r="E177" s="224" t="n">
        <v>37.5</v>
      </c>
      <c r="F177" s="106"/>
    </row>
    <row r="178" customFormat="false" ht="12.75" hidden="false" customHeight="false" outlineLevel="0" collapsed="false">
      <c r="A178" s="10"/>
      <c r="B178" s="5" t="n">
        <v>223</v>
      </c>
      <c r="C178" s="278" t="s">
        <v>692</v>
      </c>
      <c r="D178" s="278"/>
      <c r="E178" s="224" t="n">
        <f aca="false">E179+E180</f>
        <v>136.8</v>
      </c>
      <c r="F178" s="106"/>
    </row>
    <row r="179" customFormat="false" ht="12.75" hidden="false" customHeight="false" outlineLevel="0" collapsed="false">
      <c r="A179" s="10"/>
      <c r="B179" s="5"/>
      <c r="C179" s="236" t="s">
        <v>693</v>
      </c>
      <c r="D179" s="236"/>
      <c r="E179" s="224" t="n">
        <v>136.8</v>
      </c>
      <c r="F179" s="106"/>
    </row>
    <row r="180" customFormat="false" ht="12.75" hidden="false" customHeight="false" outlineLevel="0" collapsed="false">
      <c r="A180" s="10"/>
      <c r="B180" s="5"/>
      <c r="C180" s="236" t="s">
        <v>694</v>
      </c>
      <c r="D180" s="236"/>
      <c r="E180" s="224" t="n">
        <v>0</v>
      </c>
      <c r="F180" s="106"/>
    </row>
    <row r="181" customFormat="false" ht="12.75" hidden="false" customHeight="false" outlineLevel="0" collapsed="false">
      <c r="A181" s="10"/>
      <c r="B181" s="5" t="n">
        <v>226</v>
      </c>
      <c r="C181" s="236" t="s">
        <v>75</v>
      </c>
      <c r="D181" s="236"/>
      <c r="E181" s="224" t="n">
        <v>50</v>
      </c>
      <c r="F181" s="106"/>
    </row>
    <row r="182" customFormat="false" ht="12.75" hidden="false" customHeight="false" outlineLevel="0" collapsed="false">
      <c r="A182" s="10"/>
      <c r="B182" s="5" t="n">
        <v>225</v>
      </c>
      <c r="C182" s="279" t="s">
        <v>695</v>
      </c>
      <c r="D182" s="279"/>
      <c r="E182" s="224" t="n">
        <v>51.9</v>
      </c>
      <c r="F182" s="106"/>
    </row>
    <row r="183" customFormat="false" ht="12.75" hidden="true" customHeight="false" outlineLevel="0" collapsed="false">
      <c r="A183" s="10"/>
      <c r="B183" s="5"/>
      <c r="C183" s="260"/>
      <c r="D183" s="260"/>
      <c r="E183" s="224"/>
      <c r="F183" s="106"/>
    </row>
    <row r="184" customFormat="false" ht="12.75" hidden="false" customHeight="false" outlineLevel="0" collapsed="false">
      <c r="A184" s="10"/>
      <c r="B184" s="5" t="n">
        <v>226</v>
      </c>
      <c r="C184" s="280" t="s">
        <v>696</v>
      </c>
      <c r="D184" s="281"/>
      <c r="E184" s="224" t="n">
        <v>50</v>
      </c>
      <c r="F184" s="106"/>
    </row>
    <row r="185" customFormat="false" ht="12.75" hidden="false" customHeight="false" outlineLevel="0" collapsed="false">
      <c r="A185" s="10"/>
      <c r="B185" s="5" t="n">
        <v>310</v>
      </c>
      <c r="C185" s="236" t="s">
        <v>697</v>
      </c>
      <c r="D185" s="236"/>
      <c r="E185" s="224" t="n">
        <f aca="false">E187+E189</f>
        <v>116</v>
      </c>
      <c r="F185" s="106"/>
    </row>
    <row r="186" customFormat="false" ht="12.75" hidden="true" customHeight="false" outlineLevel="0" collapsed="false">
      <c r="A186" s="10"/>
      <c r="B186" s="5"/>
      <c r="C186" s="260" t="s">
        <v>698</v>
      </c>
      <c r="D186" s="260"/>
      <c r="E186" s="224"/>
      <c r="F186" s="106"/>
    </row>
    <row r="187" customFormat="false" ht="12.75" hidden="false" customHeight="false" outlineLevel="0" collapsed="false">
      <c r="A187" s="10"/>
      <c r="B187" s="5"/>
      <c r="C187" s="280" t="s">
        <v>699</v>
      </c>
      <c r="D187" s="281"/>
      <c r="E187" s="224" t="n">
        <v>56</v>
      </c>
      <c r="F187" s="106"/>
    </row>
    <row r="188" customFormat="false" ht="12.75" hidden="false" customHeight="false" outlineLevel="0" collapsed="false">
      <c r="A188" s="10"/>
      <c r="B188" s="5"/>
      <c r="C188" s="280" t="s">
        <v>700</v>
      </c>
      <c r="D188" s="281"/>
      <c r="E188" s="224"/>
      <c r="F188" s="106"/>
    </row>
    <row r="189" customFormat="false" ht="12.75" hidden="false" customHeight="false" outlineLevel="0" collapsed="false">
      <c r="A189" s="10" t="n">
        <v>244</v>
      </c>
      <c r="B189" s="5" t="n">
        <v>310</v>
      </c>
      <c r="C189" s="236" t="s">
        <v>79</v>
      </c>
      <c r="D189" s="236"/>
      <c r="E189" s="224" t="n">
        <v>60</v>
      </c>
      <c r="F189" s="106"/>
    </row>
    <row r="190" customFormat="false" ht="12.75" hidden="false" customHeight="false" outlineLevel="0" collapsed="false">
      <c r="A190" s="10" t="n">
        <v>244</v>
      </c>
      <c r="B190" s="5" t="n">
        <v>340</v>
      </c>
      <c r="C190" s="278" t="s">
        <v>701</v>
      </c>
      <c r="D190" s="278"/>
      <c r="E190" s="224" t="n">
        <f aca="false">E193+E194+E195</f>
        <v>27.4</v>
      </c>
      <c r="F190" s="106"/>
    </row>
    <row r="191" customFormat="false" ht="12.75" hidden="true" customHeight="true" outlineLevel="0" collapsed="false">
      <c r="A191" s="10"/>
      <c r="B191" s="5"/>
      <c r="C191" s="282" t="s">
        <v>702</v>
      </c>
      <c r="D191" s="283"/>
      <c r="E191" s="224"/>
      <c r="F191" s="106"/>
    </row>
    <row r="192" customFormat="false" ht="12.75" hidden="true" customHeight="true" outlineLevel="0" collapsed="false">
      <c r="A192" s="10"/>
      <c r="B192" s="5"/>
      <c r="C192" s="284" t="s">
        <v>703</v>
      </c>
      <c r="D192" s="284"/>
      <c r="E192" s="224"/>
      <c r="F192" s="106"/>
    </row>
    <row r="193" customFormat="false" ht="12.75" hidden="false" customHeight="false" outlineLevel="0" collapsed="false">
      <c r="A193" s="10"/>
      <c r="B193" s="5"/>
      <c r="C193" s="236" t="s">
        <v>704</v>
      </c>
      <c r="D193" s="236"/>
      <c r="E193" s="224" t="n">
        <v>13</v>
      </c>
      <c r="F193" s="106"/>
    </row>
    <row r="194" customFormat="false" ht="12.75" hidden="false" customHeight="false" outlineLevel="0" collapsed="false">
      <c r="A194" s="10"/>
      <c r="B194" s="5"/>
      <c r="C194" s="236" t="s">
        <v>705</v>
      </c>
      <c r="D194" s="236"/>
      <c r="E194" s="224" t="n">
        <v>8.9</v>
      </c>
      <c r="F194" s="106"/>
    </row>
    <row r="195" customFormat="false" ht="27.75" hidden="false" customHeight="true" outlineLevel="0" collapsed="false">
      <c r="A195" s="10"/>
      <c r="B195" s="5"/>
      <c r="C195" s="274" t="s">
        <v>706</v>
      </c>
      <c r="D195" s="274"/>
      <c r="E195" s="224" t="n">
        <v>5.5</v>
      </c>
      <c r="F195" s="106"/>
    </row>
    <row r="196" customFormat="false" ht="12.75" hidden="false" customHeight="false" outlineLevel="0" collapsed="false">
      <c r="A196" s="10"/>
      <c r="B196" s="5" t="n">
        <v>340</v>
      </c>
      <c r="C196" s="236" t="s">
        <v>707</v>
      </c>
      <c r="D196" s="236"/>
      <c r="E196" s="224" t="n">
        <f aca="false">E197+E199+E198</f>
        <v>73.9</v>
      </c>
      <c r="F196" s="106"/>
    </row>
    <row r="197" customFormat="false" ht="12.75" hidden="false" customHeight="false" outlineLevel="0" collapsed="false">
      <c r="A197" s="10"/>
      <c r="B197" s="5"/>
      <c r="C197" s="285" t="s">
        <v>708</v>
      </c>
      <c r="D197" s="283"/>
      <c r="E197" s="224" t="n">
        <v>15.1</v>
      </c>
      <c r="F197" s="106"/>
    </row>
    <row r="198" customFormat="false" ht="12.75" hidden="false" customHeight="false" outlineLevel="0" collapsed="false">
      <c r="A198" s="10"/>
      <c r="B198" s="5"/>
      <c r="C198" s="285" t="s">
        <v>709</v>
      </c>
      <c r="D198" s="283"/>
      <c r="E198" s="224" t="n">
        <v>4.8</v>
      </c>
      <c r="F198" s="106"/>
    </row>
    <row r="199" customFormat="false" ht="12.75" hidden="false" customHeight="false" outlineLevel="0" collapsed="false">
      <c r="A199" s="10"/>
      <c r="B199" s="5"/>
      <c r="C199" s="236" t="s">
        <v>710</v>
      </c>
      <c r="D199" s="236"/>
      <c r="E199" s="224" t="n">
        <v>54</v>
      </c>
      <c r="F199" s="106"/>
    </row>
    <row r="200" customFormat="false" ht="12.75" hidden="true" customHeight="false" outlineLevel="0" collapsed="false">
      <c r="A200" s="10"/>
      <c r="B200" s="5"/>
      <c r="C200" s="260"/>
      <c r="D200" s="260"/>
      <c r="E200" s="224"/>
      <c r="F200" s="106"/>
    </row>
    <row r="201" customFormat="false" ht="12.75" hidden="false" customHeight="false" outlineLevel="0" collapsed="false">
      <c r="A201" s="13" t="n">
        <v>244</v>
      </c>
      <c r="B201" s="5" t="n">
        <v>226</v>
      </c>
      <c r="C201" s="278" t="s">
        <v>711</v>
      </c>
      <c r="D201" s="278"/>
      <c r="E201" s="224" t="n">
        <f aca="false">E202+E203+E204</f>
        <v>221.7</v>
      </c>
      <c r="F201" s="106"/>
    </row>
    <row r="202" customFormat="false" ht="12.75" hidden="false" customHeight="false" outlineLevel="0" collapsed="false">
      <c r="A202" s="10"/>
      <c r="B202" s="5"/>
      <c r="C202" s="236" t="s">
        <v>712</v>
      </c>
      <c r="D202" s="236"/>
      <c r="E202" s="224" t="n">
        <v>181.7</v>
      </c>
      <c r="F202" s="106"/>
    </row>
    <row r="203" customFormat="false" ht="12.75" hidden="false" customHeight="false" outlineLevel="0" collapsed="false">
      <c r="A203" s="10"/>
      <c r="B203" s="5"/>
      <c r="C203" s="236" t="s">
        <v>713</v>
      </c>
      <c r="D203" s="236"/>
      <c r="E203" s="224" t="n">
        <v>40</v>
      </c>
      <c r="F203" s="106"/>
    </row>
    <row r="204" customFormat="false" ht="12.75" hidden="false" customHeight="false" outlineLevel="0" collapsed="false">
      <c r="A204" s="10"/>
      <c r="B204" s="5"/>
      <c r="C204" s="238"/>
      <c r="D204" s="238"/>
      <c r="E204" s="224" t="n">
        <v>0</v>
      </c>
      <c r="F204" s="106"/>
    </row>
    <row r="205" customFormat="false" ht="24" hidden="false" customHeight="true" outlineLevel="0" collapsed="false">
      <c r="A205" s="10" t="n">
        <v>244</v>
      </c>
      <c r="B205" s="5" t="n">
        <v>290</v>
      </c>
      <c r="C205" s="18" t="s">
        <v>714</v>
      </c>
      <c r="D205" s="18"/>
      <c r="E205" s="224" t="n">
        <v>206.1</v>
      </c>
      <c r="F205" s="106"/>
    </row>
    <row r="206" customFormat="false" ht="12.75" hidden="false" customHeight="false" outlineLevel="0" collapsed="false">
      <c r="A206" s="8" t="s">
        <v>715</v>
      </c>
      <c r="B206" s="5"/>
      <c r="C206" s="10"/>
      <c r="D206" s="10"/>
      <c r="E206" s="224" t="n">
        <v>22.5</v>
      </c>
      <c r="F206" s="106"/>
    </row>
    <row r="207" customFormat="false" ht="12.75" hidden="false" customHeight="false" outlineLevel="0" collapsed="false">
      <c r="A207" s="10" t="s">
        <v>716</v>
      </c>
      <c r="B207" s="5" t="n">
        <v>290</v>
      </c>
      <c r="C207" s="10" t="s">
        <v>604</v>
      </c>
      <c r="D207" s="10"/>
      <c r="E207" s="224" t="n">
        <v>13</v>
      </c>
      <c r="F207" s="106"/>
    </row>
    <row r="208" customFormat="false" ht="15" hidden="false" customHeight="true" outlineLevel="0" collapsed="false">
      <c r="A208" s="10" t="s">
        <v>717</v>
      </c>
      <c r="B208" s="5" t="n">
        <v>290</v>
      </c>
      <c r="C208" s="10" t="s">
        <v>606</v>
      </c>
      <c r="D208" s="10"/>
      <c r="E208" s="224" t="n">
        <v>2</v>
      </c>
      <c r="F208" s="106"/>
    </row>
    <row r="209" customFormat="false" ht="15" hidden="false" customHeight="true" outlineLevel="0" collapsed="false">
      <c r="A209" s="10"/>
      <c r="B209" s="5"/>
      <c r="C209" s="239"/>
      <c r="D209" s="239"/>
      <c r="E209" s="232" t="n">
        <f aca="false">E207+E208</f>
        <v>15</v>
      </c>
      <c r="F209" s="106"/>
    </row>
    <row r="210" customFormat="false" ht="12.75" hidden="false" customHeight="false" outlineLevel="0" collapsed="false">
      <c r="A210" s="10"/>
      <c r="B210" s="5"/>
      <c r="C210" s="220" t="s">
        <v>718</v>
      </c>
      <c r="D210" s="220"/>
      <c r="E210" s="232" t="n">
        <f aca="false">E173+E174+E177+E178+E181+E182+E184+E185+E190+E196+E201+E205+E209</f>
        <v>1785</v>
      </c>
      <c r="F210" s="106"/>
    </row>
    <row r="211" customFormat="false" ht="12.75" hidden="false" customHeight="false" outlineLevel="0" collapsed="false">
      <c r="A211" s="242" t="s">
        <v>504</v>
      </c>
      <c r="B211" s="5"/>
      <c r="C211" s="286"/>
      <c r="D211" s="286"/>
      <c r="E211" s="232"/>
      <c r="F211" s="106"/>
    </row>
    <row r="212" customFormat="false" ht="12.75" hidden="false" customHeight="false" outlineLevel="0" collapsed="false">
      <c r="A212" s="287" t="n">
        <v>10030700500321</v>
      </c>
      <c r="B212" s="5"/>
      <c r="C212" s="286" t="s">
        <v>508</v>
      </c>
      <c r="D212" s="286"/>
      <c r="E212" s="232" t="n">
        <v>0</v>
      </c>
      <c r="F212" s="106"/>
    </row>
    <row r="213" customFormat="false" ht="12.75" hidden="false" customHeight="false" outlineLevel="0" collapsed="false">
      <c r="A213" s="287" t="n">
        <v>10035058604314</v>
      </c>
      <c r="B213" s="5" t="n">
        <v>262</v>
      </c>
      <c r="C213" s="286" t="s">
        <v>719</v>
      </c>
      <c r="D213" s="286"/>
      <c r="E213" s="232" t="n">
        <v>10</v>
      </c>
      <c r="F213" s="106"/>
    </row>
    <row r="214" customFormat="false" ht="12.75" hidden="false" customHeight="false" outlineLevel="0" collapsed="false">
      <c r="A214" s="287" t="n">
        <v>10035053300244</v>
      </c>
      <c r="B214" s="5" t="n">
        <v>263</v>
      </c>
      <c r="C214" s="286" t="s">
        <v>147</v>
      </c>
      <c r="D214" s="286"/>
      <c r="E214" s="232" t="n">
        <v>12</v>
      </c>
      <c r="F214" s="106"/>
    </row>
    <row r="215" customFormat="false" ht="12.75" hidden="false" customHeight="false" outlineLevel="0" collapsed="false">
      <c r="A215" s="244"/>
      <c r="B215" s="265"/>
      <c r="C215" s="277"/>
      <c r="D215" s="249" t="s">
        <v>720</v>
      </c>
      <c r="E215" s="232" t="n">
        <f aca="false">E212+E213+E214</f>
        <v>22</v>
      </c>
      <c r="F215" s="106"/>
    </row>
    <row r="216" customFormat="false" ht="12.75" hidden="false" customHeight="false" outlineLevel="0" collapsed="false">
      <c r="A216" s="220" t="s">
        <v>721</v>
      </c>
      <c r="B216" s="220"/>
      <c r="C216" s="220"/>
      <c r="D216" s="220"/>
      <c r="E216" s="224"/>
      <c r="F216" s="106"/>
    </row>
    <row r="217" customFormat="false" ht="12.75" hidden="false" customHeight="false" outlineLevel="0" collapsed="false">
      <c r="A217" s="8" t="s">
        <v>722</v>
      </c>
      <c r="B217" s="5"/>
      <c r="C217" s="10"/>
      <c r="D217" s="10"/>
      <c r="E217" s="224"/>
      <c r="F217" s="106"/>
    </row>
    <row r="218" customFormat="false" ht="27" hidden="false" customHeight="true" outlineLevel="0" collapsed="false">
      <c r="A218" s="10" t="s">
        <v>723</v>
      </c>
      <c r="B218" s="5" t="n">
        <v>290</v>
      </c>
      <c r="C218" s="18" t="s">
        <v>724</v>
      </c>
      <c r="D218" s="18"/>
      <c r="E218" s="224" t="n">
        <v>0</v>
      </c>
      <c r="F218" s="106"/>
    </row>
    <row r="219" customFormat="false" ht="16.5" hidden="false" customHeight="true" outlineLevel="0" collapsed="false">
      <c r="A219" s="10"/>
      <c r="B219" s="5" t="n">
        <v>340</v>
      </c>
      <c r="C219" s="234" t="s">
        <v>100</v>
      </c>
      <c r="D219" s="234"/>
      <c r="E219" s="224" t="n">
        <v>20</v>
      </c>
      <c r="F219" s="106"/>
    </row>
    <row r="220" customFormat="false" ht="12.75" hidden="false" customHeight="false" outlineLevel="0" collapsed="false">
      <c r="A220" s="10"/>
      <c r="B220" s="5"/>
      <c r="C220" s="220" t="s">
        <v>725</v>
      </c>
      <c r="D220" s="220"/>
      <c r="E220" s="232" t="n">
        <f aca="false">E218+E219</f>
        <v>20</v>
      </c>
      <c r="F220" s="106"/>
    </row>
    <row r="221" customFormat="false" ht="13.5" hidden="true" customHeight="true" outlineLevel="0" collapsed="false">
      <c r="A221" s="10"/>
      <c r="B221" s="5"/>
      <c r="C221" s="267"/>
      <c r="D221" s="266"/>
      <c r="E221" s="224" t="e">
        <f aca="false">#REF!-#REF!</f>
        <v>#REF!</v>
      </c>
      <c r="F221" s="106"/>
    </row>
    <row r="222" customFormat="false" ht="12.75" hidden="true" customHeight="false" outlineLevel="0" collapsed="false">
      <c r="A222" s="10"/>
      <c r="B222" s="5"/>
      <c r="C222" s="267"/>
      <c r="D222" s="266"/>
      <c r="E222" s="224" t="e">
        <f aca="false">#REF!-#REF!</f>
        <v>#REF!</v>
      </c>
      <c r="F222" s="106"/>
    </row>
    <row r="223" customFormat="false" ht="12.75" hidden="true" customHeight="false" outlineLevel="0" collapsed="false">
      <c r="A223" s="10" t="s">
        <v>526</v>
      </c>
      <c r="B223" s="5"/>
      <c r="C223" s="10"/>
      <c r="D223" s="10"/>
      <c r="E223" s="224" t="e">
        <f aca="false">#REF!-#REF!</f>
        <v>#REF!</v>
      </c>
      <c r="F223" s="106"/>
    </row>
    <row r="224" customFormat="false" ht="12.75" hidden="true" customHeight="false" outlineLevel="0" collapsed="false">
      <c r="A224" s="288" t="s">
        <v>726</v>
      </c>
      <c r="B224" s="5" t="n">
        <v>251</v>
      </c>
      <c r="C224" s="239" t="s">
        <v>727</v>
      </c>
      <c r="D224" s="239"/>
      <c r="E224" s="224" t="e">
        <f aca="false">#REF!-#REF!</f>
        <v>#REF!</v>
      </c>
      <c r="F224" s="106"/>
    </row>
    <row r="225" customFormat="false" ht="12.75" hidden="false" customHeight="false" outlineLevel="0" collapsed="false">
      <c r="A225" s="289"/>
      <c r="B225" s="265"/>
      <c r="C225" s="273"/>
      <c r="D225" s="273"/>
      <c r="E225" s="224"/>
      <c r="F225" s="106"/>
    </row>
    <row r="226" customFormat="false" ht="12.75" hidden="false" customHeight="false" outlineLevel="0" collapsed="false">
      <c r="A226" s="290" t="s">
        <v>531</v>
      </c>
      <c r="B226" s="290"/>
      <c r="C226" s="290"/>
      <c r="D226" s="290"/>
      <c r="E226" s="224"/>
      <c r="F226" s="106"/>
    </row>
    <row r="227" customFormat="false" ht="12.75" hidden="false" customHeight="false" outlineLevel="0" collapsed="false">
      <c r="A227" s="257" t="s">
        <v>728</v>
      </c>
      <c r="B227" s="5" t="n">
        <v>231</v>
      </c>
      <c r="C227" s="234" t="s">
        <v>533</v>
      </c>
      <c r="D227" s="234"/>
      <c r="E227" s="232"/>
      <c r="F227" s="106"/>
    </row>
    <row r="228" customFormat="false" ht="12.75" hidden="false" customHeight="false" outlineLevel="0" collapsed="false">
      <c r="A228" s="257"/>
      <c r="B228" s="5"/>
      <c r="C228" s="234"/>
      <c r="D228" s="234"/>
      <c r="E228" s="232"/>
      <c r="F228" s="106"/>
    </row>
    <row r="229" customFormat="false" ht="15.75" hidden="false" customHeight="false" outlineLevel="0" collapsed="false">
      <c r="A229" s="10"/>
      <c r="B229" s="5"/>
      <c r="C229" s="291" t="s">
        <v>729</v>
      </c>
      <c r="D229" s="291"/>
      <c r="E229" s="229" t="n">
        <f aca="false">E7+E59+E64+E67+E73+E99+E111+E127+E157+E166+E210+E220+E227+E85+E215+E77+E105</f>
        <v>9588.6</v>
      </c>
      <c r="F229" s="106"/>
    </row>
  </sheetData>
  <mergeCells count="181">
    <mergeCell ref="A1:E1"/>
    <mergeCell ref="A2:B2"/>
    <mergeCell ref="C2:D2"/>
    <mergeCell ref="A3:D3"/>
    <mergeCell ref="B4:D4"/>
    <mergeCell ref="C5:D5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4:D54"/>
    <mergeCell ref="C55:D55"/>
    <mergeCell ref="C56:D56"/>
    <mergeCell ref="C57:D57"/>
    <mergeCell ref="C59:D59"/>
    <mergeCell ref="C60:D60"/>
    <mergeCell ref="A61:B61"/>
    <mergeCell ref="C61:D61"/>
    <mergeCell ref="C62:D62"/>
    <mergeCell ref="C63:D63"/>
    <mergeCell ref="C64:D64"/>
    <mergeCell ref="A65:D65"/>
    <mergeCell ref="C66:D66"/>
    <mergeCell ref="C67:D67"/>
    <mergeCell ref="C68:D68"/>
    <mergeCell ref="C69:D69"/>
    <mergeCell ref="C70:D70"/>
    <mergeCell ref="A71:B71"/>
    <mergeCell ref="C72:D72"/>
    <mergeCell ref="C73:D73"/>
    <mergeCell ref="C78:D78"/>
    <mergeCell ref="C79:D79"/>
    <mergeCell ref="C80:D80"/>
    <mergeCell ref="C81:D81"/>
    <mergeCell ref="C82:D82"/>
    <mergeCell ref="C83:D83"/>
    <mergeCell ref="C84:D84"/>
    <mergeCell ref="C85:D85"/>
    <mergeCell ref="A87:B87"/>
    <mergeCell ref="C87:D87"/>
    <mergeCell ref="C88:D88"/>
    <mergeCell ref="C89:D89"/>
    <mergeCell ref="C90:D90"/>
    <mergeCell ref="C91:D91"/>
    <mergeCell ref="C92:D92"/>
    <mergeCell ref="C94:D94"/>
    <mergeCell ref="C96:D96"/>
    <mergeCell ref="C97:D97"/>
    <mergeCell ref="C98:D98"/>
    <mergeCell ref="C99:D99"/>
    <mergeCell ref="C106:D106"/>
    <mergeCell ref="C107:D107"/>
    <mergeCell ref="C108:D108"/>
    <mergeCell ref="C111:D111"/>
    <mergeCell ref="C112:D112"/>
    <mergeCell ref="A113:D113"/>
    <mergeCell ref="A115:D115"/>
    <mergeCell ref="C116:D116"/>
    <mergeCell ref="C117:D117"/>
    <mergeCell ref="C118:D118"/>
    <mergeCell ref="C119:D119"/>
    <mergeCell ref="C120:D120"/>
    <mergeCell ref="C122:D122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6:D136"/>
    <mergeCell ref="C139:D139"/>
    <mergeCell ref="A140:D140"/>
    <mergeCell ref="C141:D141"/>
    <mergeCell ref="C142:D142"/>
    <mergeCell ref="C143:D143"/>
    <mergeCell ref="C144:D144"/>
    <mergeCell ref="A145:D145"/>
    <mergeCell ref="C146:D146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A159:D159"/>
    <mergeCell ref="C160:D160"/>
    <mergeCell ref="C161:D161"/>
    <mergeCell ref="C164:D164"/>
    <mergeCell ref="C166:D166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5:D185"/>
    <mergeCell ref="C189:D189"/>
    <mergeCell ref="C190:D190"/>
    <mergeCell ref="C192:D192"/>
    <mergeCell ref="C193:D193"/>
    <mergeCell ref="C194:D194"/>
    <mergeCell ref="C195:D195"/>
    <mergeCell ref="C196:D196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A216:D216"/>
    <mergeCell ref="C217:D217"/>
    <mergeCell ref="C218:D218"/>
    <mergeCell ref="C219:D219"/>
    <mergeCell ref="C220:D220"/>
    <mergeCell ref="C223:D223"/>
    <mergeCell ref="C224:D224"/>
    <mergeCell ref="C225:D225"/>
    <mergeCell ref="A226:D226"/>
    <mergeCell ref="C227:D227"/>
    <mergeCell ref="C228:D228"/>
    <mergeCell ref="C229:D2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mergeCells count="1">
    <mergeCell ref="A1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86" activeCellId="0" sqref="D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4.41"/>
    <col collapsed="false" customWidth="true" hidden="false" outlineLevel="0" max="3" min="3" style="2" width="8.7"/>
    <col collapsed="false" customWidth="true" hidden="false" outlineLevel="0" max="4" min="4" style="2" width="57.28"/>
    <col collapsed="false" customWidth="true" hidden="false" outlineLevel="0" max="5" min="5" style="2" width="1.28"/>
    <col collapsed="false" customWidth="true" hidden="false" outlineLevel="0" max="6" min="6" style="2" width="19.7"/>
    <col collapsed="false" customWidth="true" hidden="false" outlineLevel="0" max="7" min="7" style="2" width="11.85"/>
    <col collapsed="false" customWidth="true" hidden="true" outlineLevel="0" max="8" min="8" style="2" width="15.7"/>
    <col collapsed="false" customWidth="true" hidden="false" outlineLevel="0" max="10" min="9" style="2" width="11.99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s="2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 t="s">
        <v>5</v>
      </c>
      <c r="G2" s="7"/>
      <c r="H2" s="7"/>
      <c r="I2" s="7"/>
      <c r="J2" s="7"/>
    </row>
    <row r="3" s="2" customFormat="true" ht="29.25" hidden="false" customHeight="true" outlineLevel="0" collapsed="false">
      <c r="A3" s="8" t="n">
        <v>1</v>
      </c>
      <c r="B3" s="8" t="s">
        <v>6</v>
      </c>
      <c r="C3" s="8"/>
      <c r="D3" s="9" t="s">
        <v>7</v>
      </c>
      <c r="E3" s="8"/>
      <c r="F3" s="8"/>
      <c r="G3" s="7"/>
      <c r="H3" s="7"/>
      <c r="I3" s="7"/>
      <c r="J3" s="7"/>
    </row>
    <row r="4" s="2" customFormat="true" ht="12.75" hidden="false" customHeight="false" outlineLevel="0" collapsed="false">
      <c r="A4" s="10"/>
      <c r="B4" s="10" t="n">
        <v>121</v>
      </c>
      <c r="C4" s="10" t="n">
        <v>211</v>
      </c>
      <c r="D4" s="10" t="s">
        <v>8</v>
      </c>
      <c r="E4" s="10"/>
      <c r="F4" s="11" t="n">
        <v>1155.1</v>
      </c>
      <c r="G4" s="12"/>
      <c r="H4" s="12"/>
      <c r="I4" s="12"/>
      <c r="J4" s="12"/>
    </row>
    <row r="5" s="2" customFormat="true" ht="12.75" hidden="true" customHeight="false" outlineLevel="0" collapsed="false">
      <c r="A5" s="10"/>
      <c r="B5" s="10"/>
      <c r="C5" s="10" t="n">
        <v>212</v>
      </c>
      <c r="D5" s="10" t="s">
        <v>9</v>
      </c>
      <c r="E5" s="10"/>
      <c r="F5" s="11" t="n">
        <v>0</v>
      </c>
      <c r="G5" s="12"/>
      <c r="H5" s="12"/>
      <c r="I5" s="12"/>
      <c r="J5" s="12"/>
    </row>
    <row r="6" s="2" customFormat="true" ht="12.75" hidden="false" customHeight="false" outlineLevel="0" collapsed="false">
      <c r="A6" s="10"/>
      <c r="B6" s="10"/>
      <c r="C6" s="10" t="n">
        <v>213</v>
      </c>
      <c r="D6" s="10" t="s">
        <v>10</v>
      </c>
      <c r="E6" s="10"/>
      <c r="F6" s="11" t="n">
        <v>348.8</v>
      </c>
      <c r="G6" s="12"/>
      <c r="H6" s="12"/>
      <c r="I6" s="12"/>
      <c r="J6" s="12"/>
    </row>
    <row r="7" s="2" customFormat="true" ht="12.75" hidden="false" customHeight="false" outlineLevel="0" collapsed="false">
      <c r="A7" s="10"/>
      <c r="B7" s="10"/>
      <c r="C7" s="10" t="n">
        <v>211</v>
      </c>
      <c r="D7" s="10" t="s">
        <v>11</v>
      </c>
      <c r="E7" s="10"/>
      <c r="F7" s="11" t="n">
        <v>603.2</v>
      </c>
      <c r="G7" s="12"/>
      <c r="H7" s="12"/>
      <c r="I7" s="12"/>
      <c r="J7" s="12"/>
    </row>
    <row r="8" s="2" customFormat="true" ht="12.75" hidden="false" customHeight="false" outlineLevel="0" collapsed="false">
      <c r="A8" s="10"/>
      <c r="B8" s="10"/>
      <c r="C8" s="10" t="n">
        <v>213</v>
      </c>
      <c r="D8" s="10" t="s">
        <v>12</v>
      </c>
      <c r="E8" s="10"/>
      <c r="F8" s="11" t="n">
        <v>182.16</v>
      </c>
      <c r="G8" s="12"/>
      <c r="H8" s="12"/>
      <c r="I8" s="12"/>
      <c r="J8" s="12"/>
    </row>
    <row r="9" s="2" customFormat="true" ht="12.75" hidden="false" customHeight="false" outlineLevel="0" collapsed="false">
      <c r="A9" s="10"/>
      <c r="B9" s="8" t="s">
        <v>13</v>
      </c>
      <c r="C9" s="10"/>
      <c r="D9" s="10"/>
      <c r="E9" s="10"/>
      <c r="F9" s="11"/>
      <c r="G9" s="12"/>
      <c r="H9" s="12"/>
      <c r="I9" s="12"/>
      <c r="J9" s="12"/>
    </row>
    <row r="10" s="2" customFormat="true" ht="14.1" hidden="false" customHeight="true" outlineLevel="0" collapsed="false">
      <c r="A10" s="10"/>
      <c r="B10" s="8" t="n">
        <v>122</v>
      </c>
      <c r="C10" s="10" t="n">
        <v>212</v>
      </c>
      <c r="D10" s="13" t="s">
        <v>14</v>
      </c>
      <c r="E10" s="10"/>
      <c r="F10" s="11" t="n">
        <v>5</v>
      </c>
      <c r="G10" s="12"/>
      <c r="H10" s="12"/>
      <c r="I10" s="12"/>
      <c r="J10" s="12"/>
    </row>
    <row r="11" s="2" customFormat="true" ht="14.1" hidden="false" customHeight="true" outlineLevel="0" collapsed="false">
      <c r="A11" s="10"/>
      <c r="B11" s="10" t="n">
        <v>242</v>
      </c>
      <c r="C11" s="10" t="n">
        <v>221</v>
      </c>
      <c r="D11" s="13" t="s">
        <v>15</v>
      </c>
      <c r="E11" s="10"/>
      <c r="F11" s="11" t="n">
        <v>111</v>
      </c>
      <c r="G11" s="12"/>
      <c r="H11" s="12"/>
      <c r="I11" s="12"/>
      <c r="J11" s="12"/>
    </row>
    <row r="12" s="2" customFormat="true" ht="14.1" hidden="false" customHeight="true" outlineLevel="0" collapsed="false">
      <c r="A12" s="10"/>
      <c r="B12" s="10" t="n">
        <v>244</v>
      </c>
      <c r="C12" s="10" t="n">
        <v>222</v>
      </c>
      <c r="D12" s="10" t="s">
        <v>16</v>
      </c>
      <c r="E12" s="10"/>
      <c r="F12" s="11" t="n">
        <v>20</v>
      </c>
      <c r="G12" s="12"/>
      <c r="H12" s="12"/>
      <c r="I12" s="12"/>
      <c r="J12" s="12"/>
    </row>
    <row r="13" s="2" customFormat="true" ht="14.1" hidden="false" customHeight="true" outlineLevel="0" collapsed="false">
      <c r="A13" s="10"/>
      <c r="B13" s="10" t="n">
        <v>244</v>
      </c>
      <c r="C13" s="10" t="n">
        <v>223</v>
      </c>
      <c r="D13" s="13" t="s">
        <v>17</v>
      </c>
      <c r="E13" s="10"/>
      <c r="F13" s="11" t="n">
        <v>400</v>
      </c>
      <c r="G13" s="12"/>
      <c r="H13" s="12"/>
      <c r="I13" s="12"/>
      <c r="J13" s="12"/>
    </row>
    <row r="14" s="2" customFormat="true" ht="14.1" hidden="false" customHeight="true" outlineLevel="0" collapsed="false">
      <c r="A14" s="10"/>
      <c r="B14" s="10" t="n">
        <v>244</v>
      </c>
      <c r="C14" s="10" t="n">
        <v>225</v>
      </c>
      <c r="D14" s="10" t="s">
        <v>18</v>
      </c>
      <c r="E14" s="10"/>
      <c r="F14" s="14" t="n">
        <v>65</v>
      </c>
      <c r="G14" s="12"/>
      <c r="H14" s="12"/>
      <c r="I14" s="12"/>
      <c r="J14" s="12"/>
    </row>
    <row r="15" s="2" customFormat="true" ht="14.1" hidden="false" customHeight="true" outlineLevel="0" collapsed="false">
      <c r="A15" s="10"/>
      <c r="B15" s="10" t="n">
        <v>244</v>
      </c>
      <c r="C15" s="10" t="n">
        <v>226</v>
      </c>
      <c r="D15" s="10" t="s">
        <v>19</v>
      </c>
      <c r="E15" s="10"/>
      <c r="F15" s="11" t="n">
        <v>227</v>
      </c>
      <c r="G15" s="12"/>
      <c r="H15" s="12"/>
      <c r="I15" s="12"/>
      <c r="J15" s="12"/>
    </row>
    <row r="16" s="2" customFormat="true" ht="14.1" hidden="false" customHeight="true" outlineLevel="0" collapsed="false">
      <c r="A16" s="10"/>
      <c r="B16" s="10" t="n">
        <v>244</v>
      </c>
      <c r="C16" s="10" t="n">
        <v>290</v>
      </c>
      <c r="D16" s="13" t="s">
        <v>20</v>
      </c>
      <c r="E16" s="10"/>
      <c r="F16" s="11" t="n">
        <v>40</v>
      </c>
      <c r="G16" s="12"/>
      <c r="H16" s="12"/>
      <c r="I16" s="12"/>
      <c r="J16" s="12"/>
    </row>
    <row r="17" s="2" customFormat="true" ht="14.1" hidden="false" customHeight="true" outlineLevel="0" collapsed="false">
      <c r="A17" s="10"/>
      <c r="B17" s="10" t="n">
        <v>244</v>
      </c>
      <c r="C17" s="10" t="n">
        <v>340</v>
      </c>
      <c r="D17" s="10" t="s">
        <v>21</v>
      </c>
      <c r="E17" s="10"/>
      <c r="F17" s="11" t="n">
        <v>388</v>
      </c>
      <c r="G17" s="12"/>
      <c r="H17" s="12"/>
      <c r="I17" s="12"/>
      <c r="J17" s="12"/>
    </row>
    <row r="18" s="2" customFormat="true" ht="14.1" hidden="false" customHeight="true" outlineLevel="0" collapsed="false">
      <c r="A18" s="10"/>
      <c r="B18" s="10" t="n">
        <v>244</v>
      </c>
      <c r="C18" s="10" t="n">
        <v>310</v>
      </c>
      <c r="D18" s="13" t="s">
        <v>22</v>
      </c>
      <c r="E18" s="10"/>
      <c r="F18" s="11" t="n">
        <v>40</v>
      </c>
      <c r="G18" s="12"/>
      <c r="H18" s="12"/>
      <c r="I18" s="12"/>
      <c r="J18" s="12"/>
    </row>
    <row r="19" s="2" customFormat="true" ht="14.1" hidden="false" customHeight="true" outlineLevel="0" collapsed="false">
      <c r="A19" s="8"/>
      <c r="B19" s="8"/>
      <c r="C19" s="8"/>
      <c r="D19" s="8" t="s">
        <v>23</v>
      </c>
      <c r="E19" s="8"/>
      <c r="F19" s="15" t="n">
        <f aca="false">F4+F5+F6+F7+F8+F10+F11+F13+F14+F15+F16+F17+F18+F12</f>
        <v>3585.26</v>
      </c>
      <c r="G19" s="7"/>
      <c r="H19" s="7"/>
      <c r="I19" s="7"/>
      <c r="J19" s="7"/>
    </row>
    <row r="20" s="2" customFormat="true" ht="14.1" hidden="false" customHeight="true" outlineLevel="0" collapsed="false">
      <c r="A20" s="8"/>
      <c r="B20" s="8" t="s">
        <v>24</v>
      </c>
      <c r="C20" s="13"/>
      <c r="D20" s="13"/>
      <c r="E20" s="8"/>
      <c r="F20" s="16"/>
      <c r="G20" s="7"/>
      <c r="H20" s="7"/>
      <c r="I20" s="7"/>
      <c r="J20" s="7"/>
    </row>
    <row r="21" s="2" customFormat="true" ht="14.1" hidden="false" customHeight="true" outlineLevel="0" collapsed="false">
      <c r="A21" s="8"/>
      <c r="B21" s="8" t="s">
        <v>25</v>
      </c>
      <c r="C21" s="8" t="n">
        <v>290</v>
      </c>
      <c r="D21" s="13" t="s">
        <v>26</v>
      </c>
      <c r="E21" s="8"/>
      <c r="F21" s="17" t="n">
        <v>27</v>
      </c>
      <c r="G21" s="7"/>
      <c r="H21" s="7"/>
      <c r="I21" s="7"/>
      <c r="J21" s="7"/>
    </row>
    <row r="22" s="2" customFormat="true" ht="14.1" hidden="false" customHeight="true" outlineLevel="0" collapsed="false">
      <c r="A22" s="8"/>
      <c r="B22" s="8" t="s">
        <v>27</v>
      </c>
      <c r="C22" s="8" t="n">
        <v>290</v>
      </c>
      <c r="D22" s="13" t="s">
        <v>28</v>
      </c>
      <c r="E22" s="8"/>
      <c r="F22" s="17" t="n">
        <v>20</v>
      </c>
      <c r="G22" s="7"/>
      <c r="H22" s="7"/>
      <c r="I22" s="7"/>
      <c r="J22" s="7"/>
    </row>
    <row r="23" s="2" customFormat="true" ht="13.5" hidden="false" customHeight="true" outlineLevel="0" collapsed="false">
      <c r="A23" s="8"/>
      <c r="B23" s="8"/>
      <c r="C23" s="8"/>
      <c r="D23" s="8" t="s">
        <v>23</v>
      </c>
      <c r="E23" s="8"/>
      <c r="F23" s="15" t="n">
        <f aca="false">F21+F22</f>
        <v>47</v>
      </c>
      <c r="G23" s="7"/>
      <c r="H23" s="7"/>
      <c r="I23" s="7"/>
      <c r="J23" s="7"/>
    </row>
    <row r="24" s="2" customFormat="true" ht="15" hidden="false" customHeight="true" outlineLevel="0" collapsed="false">
      <c r="A24" s="8" t="n">
        <v>2</v>
      </c>
      <c r="B24" s="8" t="s">
        <v>29</v>
      </c>
      <c r="C24" s="8"/>
      <c r="D24" s="8" t="s">
        <v>30</v>
      </c>
      <c r="E24" s="8"/>
      <c r="F24" s="16"/>
      <c r="G24" s="7"/>
      <c r="H24" s="7"/>
      <c r="I24" s="7"/>
      <c r="J24" s="7"/>
    </row>
    <row r="25" s="2" customFormat="true" ht="14.25" hidden="false" customHeight="true" outlineLevel="0" collapsed="false">
      <c r="A25" s="10"/>
      <c r="B25" s="10"/>
      <c r="C25" s="10" t="n">
        <v>211</v>
      </c>
      <c r="D25" s="10" t="s">
        <v>31</v>
      </c>
      <c r="E25" s="10"/>
      <c r="F25" s="11" t="n">
        <v>351.6</v>
      </c>
      <c r="G25" s="12"/>
      <c r="H25" s="12"/>
      <c r="I25" s="12"/>
      <c r="J25" s="12"/>
    </row>
    <row r="26" s="2" customFormat="true" ht="14.25" hidden="false" customHeight="true" outlineLevel="0" collapsed="false">
      <c r="A26" s="10"/>
      <c r="B26" s="10"/>
      <c r="C26" s="10" t="n">
        <v>213</v>
      </c>
      <c r="D26" s="10" t="s">
        <v>32</v>
      </c>
      <c r="E26" s="10"/>
      <c r="F26" s="11" t="n">
        <v>106.2</v>
      </c>
      <c r="G26" s="12"/>
      <c r="H26" s="12"/>
      <c r="I26" s="12"/>
      <c r="J26" s="12"/>
    </row>
    <row r="27" s="2" customFormat="true" ht="16.5" hidden="false" customHeight="true" outlineLevel="0" collapsed="false">
      <c r="A27" s="8"/>
      <c r="B27" s="8"/>
      <c r="C27" s="8"/>
      <c r="D27" s="8" t="s">
        <v>23</v>
      </c>
      <c r="E27" s="8"/>
      <c r="F27" s="15" t="n">
        <f aca="false">F25+F26</f>
        <v>457.8</v>
      </c>
      <c r="G27" s="7"/>
      <c r="H27" s="7"/>
      <c r="I27" s="7"/>
      <c r="J27" s="7"/>
    </row>
    <row r="28" s="2" customFormat="true" ht="27.75" hidden="false" customHeight="true" outlineLevel="0" collapsed="false">
      <c r="A28" s="8" t="n">
        <v>3</v>
      </c>
      <c r="B28" s="8" t="s">
        <v>33</v>
      </c>
      <c r="C28" s="8"/>
      <c r="D28" s="9" t="s">
        <v>34</v>
      </c>
      <c r="E28" s="8"/>
      <c r="F28" s="16"/>
      <c r="G28" s="7"/>
      <c r="H28" s="7"/>
      <c r="I28" s="7"/>
      <c r="J28" s="7"/>
    </row>
    <row r="29" s="2" customFormat="true" ht="15.75" hidden="false" customHeight="true" outlineLevel="0" collapsed="false">
      <c r="A29" s="10"/>
      <c r="B29" s="10" t="n">
        <v>121</v>
      </c>
      <c r="C29" s="10" t="n">
        <v>211</v>
      </c>
      <c r="D29" s="10" t="s">
        <v>35</v>
      </c>
      <c r="E29" s="10"/>
      <c r="F29" s="11" t="n">
        <v>421.5</v>
      </c>
      <c r="G29" s="12"/>
      <c r="H29" s="12"/>
      <c r="I29" s="12"/>
      <c r="J29" s="12"/>
    </row>
    <row r="30" s="2" customFormat="true" ht="15.75" hidden="false" customHeight="true" outlineLevel="0" collapsed="false">
      <c r="A30" s="10"/>
      <c r="B30" s="10"/>
      <c r="C30" s="10" t="n">
        <v>213</v>
      </c>
      <c r="D30" s="10" t="s">
        <v>32</v>
      </c>
      <c r="E30" s="10"/>
      <c r="F30" s="11" t="n">
        <v>127.3</v>
      </c>
      <c r="G30" s="12"/>
      <c r="H30" s="12"/>
      <c r="I30" s="12"/>
      <c r="J30" s="12"/>
    </row>
    <row r="31" s="2" customFormat="true" ht="15.75" hidden="false" customHeight="true" outlineLevel="0" collapsed="false">
      <c r="A31" s="8"/>
      <c r="B31" s="8"/>
      <c r="C31" s="8"/>
      <c r="D31" s="8" t="s">
        <v>23</v>
      </c>
      <c r="E31" s="8"/>
      <c r="F31" s="15" t="n">
        <f aca="false">SUM(F29:F30)</f>
        <v>548.8</v>
      </c>
      <c r="G31" s="7"/>
      <c r="H31" s="7"/>
      <c r="I31" s="7"/>
      <c r="J31" s="7"/>
    </row>
    <row r="32" s="2" customFormat="true" ht="15.75" hidden="true" customHeight="true" outlineLevel="0" collapsed="false">
      <c r="A32" s="8"/>
      <c r="B32" s="8"/>
      <c r="C32" s="8"/>
      <c r="D32" s="8"/>
      <c r="E32" s="8"/>
      <c r="F32" s="16"/>
      <c r="G32" s="7"/>
      <c r="H32" s="7"/>
      <c r="I32" s="7"/>
      <c r="J32" s="7"/>
    </row>
    <row r="33" s="2" customFormat="true" ht="15.75" hidden="true" customHeight="true" outlineLevel="0" collapsed="false">
      <c r="A33" s="8"/>
      <c r="B33" s="8" t="s">
        <v>36</v>
      </c>
      <c r="C33" s="8" t="n">
        <v>290</v>
      </c>
      <c r="D33" s="8" t="s">
        <v>37</v>
      </c>
      <c r="E33" s="8"/>
      <c r="F33" s="16" t="n">
        <v>0</v>
      </c>
      <c r="G33" s="7"/>
      <c r="H33" s="7"/>
      <c r="I33" s="7"/>
      <c r="J33" s="7"/>
    </row>
    <row r="34" s="2" customFormat="true" ht="15.75" hidden="true" customHeight="true" outlineLevel="0" collapsed="false">
      <c r="A34" s="8"/>
      <c r="B34" s="8"/>
      <c r="C34" s="8"/>
      <c r="D34" s="8"/>
      <c r="E34" s="8"/>
      <c r="F34" s="16"/>
      <c r="G34" s="7"/>
      <c r="H34" s="7"/>
      <c r="I34" s="7"/>
      <c r="J34" s="7"/>
    </row>
    <row r="35" s="2" customFormat="true" ht="15.75" hidden="true" customHeight="true" outlineLevel="0" collapsed="false">
      <c r="A35" s="8"/>
      <c r="B35" s="8"/>
      <c r="C35" s="8"/>
      <c r="D35" s="8"/>
      <c r="E35" s="8"/>
      <c r="F35" s="16"/>
      <c r="G35" s="7"/>
      <c r="H35" s="7"/>
      <c r="I35" s="7"/>
      <c r="J35" s="7"/>
    </row>
    <row r="36" s="2" customFormat="true" ht="15.75" hidden="true" customHeight="true" outlineLevel="0" collapsed="false">
      <c r="A36" s="8"/>
      <c r="B36" s="8"/>
      <c r="C36" s="8"/>
      <c r="D36" s="8"/>
      <c r="E36" s="8"/>
      <c r="F36" s="16"/>
      <c r="G36" s="7"/>
      <c r="H36" s="7"/>
      <c r="I36" s="7"/>
      <c r="J36" s="7"/>
    </row>
    <row r="37" s="2" customFormat="true" ht="14.25" hidden="false" customHeight="true" outlineLevel="0" collapsed="false">
      <c r="A37" s="8"/>
      <c r="B37" s="8" t="s">
        <v>38</v>
      </c>
      <c r="C37" s="8"/>
      <c r="D37" s="8"/>
      <c r="E37" s="8"/>
      <c r="F37" s="15" t="n">
        <f aca="false">F19+F23+F27+F31</f>
        <v>4638.86</v>
      </c>
      <c r="G37" s="7"/>
      <c r="H37" s="7"/>
      <c r="I37" s="7"/>
      <c r="J37" s="7"/>
    </row>
    <row r="38" s="2" customFormat="true" ht="15.75" hidden="false" customHeight="true" outlineLevel="0" collapsed="false">
      <c r="A38" s="8"/>
      <c r="B38" s="8" t="s">
        <v>39</v>
      </c>
      <c r="C38" s="8"/>
      <c r="D38" s="8" t="s">
        <v>40</v>
      </c>
      <c r="E38" s="8"/>
      <c r="F38" s="16"/>
      <c r="G38" s="7"/>
      <c r="H38" s="7"/>
      <c r="I38" s="7"/>
      <c r="J38" s="7"/>
    </row>
    <row r="39" s="2" customFormat="true" ht="15.75" hidden="false" customHeight="true" outlineLevel="0" collapsed="false">
      <c r="A39" s="8"/>
      <c r="B39" s="8"/>
      <c r="C39" s="8" t="n">
        <v>211</v>
      </c>
      <c r="D39" s="8" t="s">
        <v>41</v>
      </c>
      <c r="E39" s="8"/>
      <c r="F39" s="16" t="n">
        <v>333.2</v>
      </c>
      <c r="G39" s="7"/>
      <c r="H39" s="7"/>
      <c r="I39" s="7"/>
      <c r="J39" s="7"/>
    </row>
    <row r="40" s="2" customFormat="true" ht="15.75" hidden="false" customHeight="true" outlineLevel="0" collapsed="false">
      <c r="A40" s="8"/>
      <c r="B40" s="8"/>
      <c r="C40" s="8" t="n">
        <v>213</v>
      </c>
      <c r="D40" s="8" t="s">
        <v>42</v>
      </c>
      <c r="E40" s="8"/>
      <c r="F40" s="16" t="n">
        <v>100.6</v>
      </c>
      <c r="G40" s="7"/>
      <c r="H40" s="7"/>
      <c r="I40" s="7"/>
      <c r="J40" s="7"/>
    </row>
    <row r="41" s="2" customFormat="true" ht="15.75" hidden="false" customHeight="true" outlineLevel="0" collapsed="false">
      <c r="A41" s="8"/>
      <c r="B41" s="8"/>
      <c r="C41" s="8"/>
      <c r="D41" s="8" t="s">
        <v>23</v>
      </c>
      <c r="E41" s="8"/>
      <c r="F41" s="16" t="n">
        <f aca="false">F39+F40</f>
        <v>433.8</v>
      </c>
      <c r="G41" s="7"/>
      <c r="H41" s="7"/>
      <c r="I41" s="7"/>
      <c r="J41" s="7"/>
    </row>
    <row r="42" s="2" customFormat="true" ht="14.25" hidden="false" customHeight="true" outlineLevel="0" collapsed="false">
      <c r="A42" s="8"/>
      <c r="B42" s="8" t="s">
        <v>38</v>
      </c>
      <c r="C42" s="8"/>
      <c r="D42" s="8"/>
      <c r="E42" s="8"/>
      <c r="F42" s="15" t="n">
        <v>0</v>
      </c>
      <c r="G42" s="7"/>
      <c r="H42" s="7"/>
      <c r="I42" s="7"/>
      <c r="J42" s="7"/>
    </row>
    <row r="43" s="2" customFormat="true" ht="38.25" hidden="false" customHeight="true" outlineLevel="0" collapsed="false">
      <c r="A43" s="8" t="n">
        <v>4</v>
      </c>
      <c r="B43" s="8" t="s">
        <v>43</v>
      </c>
      <c r="C43" s="8"/>
      <c r="D43" s="9" t="s">
        <v>44</v>
      </c>
      <c r="E43" s="8"/>
      <c r="F43" s="16"/>
      <c r="G43" s="7"/>
      <c r="H43" s="7"/>
      <c r="I43" s="7"/>
      <c r="J43" s="7"/>
    </row>
    <row r="44" s="2" customFormat="true" ht="25.5" hidden="false" customHeight="true" outlineLevel="0" collapsed="false">
      <c r="A44" s="8"/>
      <c r="B44" s="13" t="n">
        <v>244</v>
      </c>
      <c r="C44" s="13" t="n">
        <v>225</v>
      </c>
      <c r="D44" s="18" t="s">
        <v>45</v>
      </c>
      <c r="E44" s="13"/>
      <c r="F44" s="19" t="n">
        <v>150</v>
      </c>
      <c r="G44" s="20"/>
      <c r="H44" s="20"/>
      <c r="I44" s="20"/>
      <c r="J44" s="20"/>
    </row>
    <row r="45" s="2" customFormat="true" ht="25.5" hidden="false" customHeight="true" outlineLevel="0" collapsed="false">
      <c r="A45" s="8"/>
      <c r="B45" s="13" t="n">
        <v>244</v>
      </c>
      <c r="C45" s="13" t="n">
        <v>225</v>
      </c>
      <c r="D45" s="18" t="s">
        <v>46</v>
      </c>
      <c r="E45" s="13"/>
      <c r="F45" s="19" t="n">
        <v>50</v>
      </c>
      <c r="G45" s="20"/>
      <c r="H45" s="20"/>
      <c r="I45" s="20"/>
      <c r="J45" s="20"/>
    </row>
    <row r="46" s="2" customFormat="true" ht="15" hidden="false" customHeight="true" outlineLevel="0" collapsed="false">
      <c r="A46" s="10"/>
      <c r="B46" s="10" t="n">
        <v>244</v>
      </c>
      <c r="C46" s="10" t="n">
        <v>226</v>
      </c>
      <c r="D46" s="10" t="s">
        <v>47</v>
      </c>
      <c r="E46" s="10"/>
      <c r="F46" s="11" t="n">
        <v>54.7</v>
      </c>
      <c r="G46" s="12"/>
      <c r="H46" s="12"/>
      <c r="I46" s="12"/>
      <c r="J46" s="12"/>
    </row>
    <row r="47" s="2" customFormat="true" ht="15" hidden="false" customHeight="true" outlineLevel="0" collapsed="false">
      <c r="A47" s="10"/>
      <c r="B47" s="21" t="n">
        <v>244</v>
      </c>
      <c r="C47" s="10" t="n">
        <v>290</v>
      </c>
      <c r="D47" s="10"/>
      <c r="E47" s="10"/>
      <c r="F47" s="11"/>
      <c r="G47" s="12"/>
      <c r="H47" s="12"/>
      <c r="I47" s="12"/>
      <c r="J47" s="12"/>
    </row>
    <row r="48" s="2" customFormat="true" ht="18.75" hidden="false" customHeight="true" outlineLevel="0" collapsed="false">
      <c r="A48" s="10"/>
      <c r="B48" s="10" t="s">
        <v>48</v>
      </c>
      <c r="C48" s="10" t="n">
        <v>225</v>
      </c>
      <c r="D48" s="10" t="s">
        <v>49</v>
      </c>
      <c r="E48" s="10"/>
      <c r="F48" s="11" t="n">
        <v>250</v>
      </c>
      <c r="G48" s="12"/>
      <c r="H48" s="12"/>
      <c r="I48" s="12"/>
      <c r="J48" s="12"/>
    </row>
    <row r="49" s="2" customFormat="true" ht="18.75" hidden="true" customHeight="true" outlineLevel="0" collapsed="false">
      <c r="A49" s="10"/>
      <c r="B49" s="10"/>
      <c r="C49" s="10" t="n">
        <v>340</v>
      </c>
      <c r="D49" s="10" t="s">
        <v>50</v>
      </c>
      <c r="E49" s="10"/>
      <c r="F49" s="11" t="n">
        <v>0</v>
      </c>
      <c r="G49" s="12"/>
      <c r="H49" s="12"/>
      <c r="I49" s="12"/>
      <c r="J49" s="12"/>
    </row>
    <row r="50" s="2" customFormat="true" ht="15" hidden="false" customHeight="false" outlineLevel="0" collapsed="false">
      <c r="A50" s="8"/>
      <c r="B50" s="8"/>
      <c r="C50" s="8"/>
      <c r="D50" s="8" t="s">
        <v>23</v>
      </c>
      <c r="E50" s="8"/>
      <c r="F50" s="15" t="n">
        <f aca="false">F44+F45+F46+F47+F48</f>
        <v>504.7</v>
      </c>
      <c r="G50" s="7"/>
      <c r="H50" s="7"/>
      <c r="I50" s="7"/>
      <c r="J50" s="7"/>
    </row>
    <row r="51" s="2" customFormat="true" ht="71.25" hidden="false" customHeight="true" outlineLevel="0" collapsed="false">
      <c r="A51" s="22" t="n">
        <v>5</v>
      </c>
      <c r="B51" s="23" t="s">
        <v>51</v>
      </c>
      <c r="C51" s="8"/>
      <c r="D51" s="24" t="s">
        <v>52</v>
      </c>
      <c r="E51" s="8"/>
      <c r="F51" s="16"/>
      <c r="G51" s="7"/>
      <c r="H51" s="7"/>
      <c r="I51" s="7"/>
      <c r="J51" s="7"/>
    </row>
    <row r="52" s="2" customFormat="true" ht="15" hidden="false" customHeight="true" outlineLevel="0" collapsed="false">
      <c r="A52" s="10"/>
      <c r="B52" s="25" t="s">
        <v>53</v>
      </c>
      <c r="C52" s="10" t="n">
        <v>225</v>
      </c>
      <c r="D52" s="13" t="s">
        <v>54</v>
      </c>
      <c r="E52" s="10"/>
      <c r="F52" s="14" t="n">
        <v>126.54</v>
      </c>
      <c r="G52" s="12"/>
      <c r="H52" s="12"/>
      <c r="I52" s="12"/>
      <c r="J52" s="12"/>
    </row>
    <row r="53" s="2" customFormat="true" ht="15" hidden="false" customHeight="true" outlineLevel="0" collapsed="false">
      <c r="A53" s="10"/>
      <c r="B53" s="10"/>
      <c r="C53" s="10"/>
      <c r="D53" s="13"/>
      <c r="E53" s="10"/>
      <c r="F53" s="14"/>
      <c r="G53" s="12"/>
      <c r="H53" s="12"/>
      <c r="I53" s="12"/>
      <c r="J53" s="12"/>
    </row>
    <row r="54" s="2" customFormat="true" ht="15" hidden="false" customHeight="true" outlineLevel="0" collapsed="false">
      <c r="A54" s="10"/>
      <c r="B54" s="10"/>
      <c r="C54" s="10" t="n">
        <v>225</v>
      </c>
      <c r="D54" s="13" t="s">
        <v>55</v>
      </c>
      <c r="E54" s="10"/>
      <c r="F54" s="14" t="n">
        <v>675</v>
      </c>
      <c r="G54" s="12"/>
      <c r="H54" s="12"/>
      <c r="I54" s="12"/>
      <c r="J54" s="12"/>
    </row>
    <row r="55" s="2" customFormat="true" ht="15" hidden="false" customHeight="false" outlineLevel="0" collapsed="false">
      <c r="A55" s="8"/>
      <c r="B55" s="8"/>
      <c r="C55" s="8"/>
      <c r="D55" s="8" t="s">
        <v>23</v>
      </c>
      <c r="E55" s="8"/>
      <c r="F55" s="15" t="n">
        <f aca="false">SUM(F52:F54)</f>
        <v>801.54</v>
      </c>
      <c r="G55" s="7"/>
      <c r="H55" s="7"/>
      <c r="I55" s="7"/>
      <c r="J55" s="7"/>
    </row>
    <row r="56" s="2" customFormat="true" ht="41.25" hidden="false" customHeight="true" outlineLevel="0" collapsed="false">
      <c r="A56" s="22" t="n">
        <v>6</v>
      </c>
      <c r="B56" s="22"/>
      <c r="C56" s="8"/>
      <c r="D56" s="24"/>
      <c r="E56" s="8"/>
      <c r="F56" s="16"/>
      <c r="G56" s="7"/>
      <c r="H56" s="7"/>
      <c r="I56" s="7"/>
      <c r="J56" s="7"/>
    </row>
    <row r="57" s="28" customFormat="true" ht="15.75" hidden="false" customHeight="true" outlineLevel="0" collapsed="false">
      <c r="A57" s="26"/>
      <c r="B57" s="26"/>
      <c r="C57" s="26" t="n">
        <v>242</v>
      </c>
      <c r="D57" s="26"/>
      <c r="E57" s="26"/>
      <c r="F57" s="14" t="n">
        <v>0</v>
      </c>
      <c r="G57" s="27"/>
      <c r="H57" s="27"/>
      <c r="I57" s="27"/>
      <c r="J57" s="27"/>
    </row>
    <row r="58" s="2" customFormat="true" ht="12.75" hidden="false" customHeight="false" outlineLevel="0" collapsed="false">
      <c r="A58" s="8"/>
      <c r="B58" s="8"/>
      <c r="C58" s="8"/>
      <c r="D58" s="8" t="s">
        <v>23</v>
      </c>
      <c r="E58" s="8"/>
      <c r="F58" s="16" t="n">
        <f aca="false">SUM(F57)</f>
        <v>0</v>
      </c>
      <c r="G58" s="7"/>
      <c r="H58" s="7"/>
      <c r="I58" s="7"/>
      <c r="J58" s="7"/>
    </row>
    <row r="59" s="2" customFormat="true" ht="39.75" hidden="false" customHeight="true" outlineLevel="0" collapsed="false">
      <c r="A59" s="22" t="n">
        <v>7</v>
      </c>
      <c r="B59" s="22" t="s">
        <v>56</v>
      </c>
      <c r="C59" s="8" t="n">
        <v>226</v>
      </c>
      <c r="D59" s="9" t="s">
        <v>57</v>
      </c>
      <c r="E59" s="8"/>
      <c r="F59" s="16" t="n">
        <v>150</v>
      </c>
      <c r="G59" s="7"/>
      <c r="H59" s="7"/>
      <c r="I59" s="7"/>
      <c r="J59" s="7"/>
    </row>
    <row r="60" s="28" customFormat="true" ht="12.75" hidden="false" customHeight="false" outlineLevel="0" collapsed="false">
      <c r="A60" s="26"/>
      <c r="B60" s="26" t="n">
        <v>244</v>
      </c>
      <c r="C60" s="26" t="n">
        <v>226</v>
      </c>
      <c r="D60" s="26" t="s">
        <v>58</v>
      </c>
      <c r="E60" s="26"/>
      <c r="F60" s="14" t="n">
        <v>100</v>
      </c>
      <c r="G60" s="27"/>
      <c r="H60" s="27"/>
      <c r="I60" s="27"/>
      <c r="J60" s="27"/>
    </row>
    <row r="61" s="2" customFormat="true" ht="15" hidden="false" customHeight="false" outlineLevel="0" collapsed="false">
      <c r="A61" s="8"/>
      <c r="B61" s="8"/>
      <c r="C61" s="8"/>
      <c r="D61" s="8" t="s">
        <v>23</v>
      </c>
      <c r="E61" s="8"/>
      <c r="F61" s="15" t="n">
        <f aca="false">SUM(F59:F60)</f>
        <v>250</v>
      </c>
      <c r="G61" s="7"/>
      <c r="H61" s="7"/>
      <c r="I61" s="7"/>
      <c r="J61" s="7"/>
    </row>
    <row r="62" s="2" customFormat="true" ht="12.75" hidden="false" customHeight="false" outlineLevel="0" collapsed="false">
      <c r="A62" s="29" t="n">
        <v>8</v>
      </c>
      <c r="B62" s="22"/>
      <c r="C62" s="8"/>
      <c r="D62" s="9"/>
      <c r="E62" s="8"/>
      <c r="F62" s="16"/>
      <c r="G62" s="7"/>
      <c r="H62" s="7"/>
      <c r="I62" s="7"/>
      <c r="J62" s="7"/>
    </row>
    <row r="63" s="2" customFormat="true" ht="12.95" hidden="false" customHeight="true" outlineLevel="0" collapsed="false">
      <c r="A63" s="10"/>
      <c r="B63" s="10" t="n">
        <v>244</v>
      </c>
      <c r="C63" s="10" t="n">
        <v>226</v>
      </c>
      <c r="D63" s="10"/>
      <c r="E63" s="10"/>
      <c r="F63" s="11"/>
      <c r="G63" s="12"/>
      <c r="H63" s="12"/>
      <c r="I63" s="12"/>
      <c r="J63" s="12"/>
    </row>
    <row r="64" s="2" customFormat="true" ht="12.95" hidden="false" customHeight="true" outlineLevel="0" collapsed="false">
      <c r="A64" s="8"/>
      <c r="B64" s="8" t="s">
        <v>23</v>
      </c>
      <c r="C64" s="8"/>
      <c r="D64" s="8"/>
      <c r="E64" s="8"/>
      <c r="F64" s="15" t="n">
        <f aca="false">SUM(F63)</f>
        <v>0</v>
      </c>
      <c r="G64" s="7"/>
      <c r="H64" s="7"/>
      <c r="I64" s="7"/>
      <c r="J64" s="7"/>
    </row>
    <row r="65" s="2" customFormat="true" ht="26.25" hidden="false" customHeight="true" outlineLevel="0" collapsed="false">
      <c r="A65" s="22" t="n">
        <v>9</v>
      </c>
      <c r="B65" s="22" t="s">
        <v>59</v>
      </c>
      <c r="C65" s="8"/>
      <c r="D65" s="9" t="s">
        <v>60</v>
      </c>
      <c r="E65" s="8"/>
      <c r="F65" s="16"/>
      <c r="G65" s="7"/>
      <c r="H65" s="7"/>
      <c r="I65" s="7"/>
      <c r="J65" s="7"/>
    </row>
    <row r="66" s="2" customFormat="true" ht="12.95" hidden="false" customHeight="true" outlineLevel="0" collapsed="false">
      <c r="A66" s="10"/>
      <c r="B66" s="10" t="n">
        <v>244</v>
      </c>
      <c r="C66" s="10" t="n">
        <v>226</v>
      </c>
      <c r="D66" s="10" t="s">
        <v>61</v>
      </c>
      <c r="E66" s="10"/>
      <c r="F66" s="11" t="n">
        <v>20</v>
      </c>
      <c r="G66" s="12"/>
      <c r="H66" s="12"/>
      <c r="I66" s="12"/>
      <c r="J66" s="12"/>
    </row>
    <row r="67" s="2" customFormat="true" ht="12.95" hidden="false" customHeight="true" outlineLevel="0" collapsed="false">
      <c r="A67" s="8"/>
      <c r="B67" s="8" t="s">
        <v>23</v>
      </c>
      <c r="C67" s="8"/>
      <c r="D67" s="8"/>
      <c r="E67" s="8"/>
      <c r="F67" s="15" t="n">
        <f aca="false">SUM(F66:F66)</f>
        <v>20</v>
      </c>
      <c r="G67" s="7"/>
      <c r="H67" s="7"/>
      <c r="I67" s="7"/>
      <c r="J67" s="7"/>
    </row>
    <row r="68" s="2" customFormat="true" ht="24.75" hidden="false" customHeight="true" outlineLevel="0" collapsed="false">
      <c r="A68" s="22" t="n">
        <v>10</v>
      </c>
      <c r="B68" s="22" t="s">
        <v>59</v>
      </c>
      <c r="C68" s="8"/>
      <c r="D68" s="9" t="s">
        <v>62</v>
      </c>
      <c r="E68" s="8"/>
      <c r="F68" s="16"/>
      <c r="G68" s="7"/>
      <c r="H68" s="7"/>
      <c r="I68" s="7"/>
      <c r="J68" s="7"/>
    </row>
    <row r="69" s="2" customFormat="true" ht="12.95" hidden="false" customHeight="true" outlineLevel="0" collapsed="false">
      <c r="A69" s="10"/>
      <c r="B69" s="10" t="n">
        <v>244</v>
      </c>
      <c r="C69" s="10" t="n">
        <v>222</v>
      </c>
      <c r="D69" s="13" t="s">
        <v>63</v>
      </c>
      <c r="E69" s="10"/>
      <c r="F69" s="11" t="n">
        <v>12</v>
      </c>
      <c r="G69" s="12"/>
      <c r="H69" s="12"/>
      <c r="I69" s="12"/>
      <c r="J69" s="12"/>
    </row>
    <row r="70" s="2" customFormat="true" ht="12.95" hidden="false" customHeight="true" outlineLevel="0" collapsed="false">
      <c r="A70" s="10"/>
      <c r="B70" s="10"/>
      <c r="C70" s="10" t="n">
        <v>226</v>
      </c>
      <c r="D70" s="10" t="s">
        <v>64</v>
      </c>
      <c r="E70" s="10"/>
      <c r="F70" s="11" t="n">
        <v>30</v>
      </c>
      <c r="G70" s="12"/>
      <c r="H70" s="12"/>
      <c r="I70" s="12"/>
      <c r="J70" s="12"/>
    </row>
    <row r="71" s="2" customFormat="true" ht="12.95" hidden="false" customHeight="true" outlineLevel="0" collapsed="false">
      <c r="A71" s="10"/>
      <c r="B71" s="10"/>
      <c r="C71" s="10"/>
      <c r="D71" s="10" t="s">
        <v>65</v>
      </c>
      <c r="E71" s="10"/>
      <c r="F71" s="11" t="n">
        <v>11</v>
      </c>
      <c r="G71" s="12"/>
      <c r="H71" s="12"/>
      <c r="I71" s="12"/>
      <c r="J71" s="12"/>
    </row>
    <row r="72" s="2" customFormat="true" ht="12.95" hidden="false" customHeight="true" outlineLevel="0" collapsed="false">
      <c r="A72" s="8"/>
      <c r="B72" s="8"/>
      <c r="C72" s="13" t="n">
        <v>340</v>
      </c>
      <c r="D72" s="13" t="s">
        <v>66</v>
      </c>
      <c r="E72" s="8"/>
      <c r="F72" s="17" t="n">
        <v>16</v>
      </c>
      <c r="G72" s="7"/>
      <c r="H72" s="7"/>
      <c r="I72" s="7"/>
      <c r="J72" s="7"/>
    </row>
    <row r="73" s="2" customFormat="true" ht="12.95" hidden="false" customHeight="true" outlineLevel="0" collapsed="false">
      <c r="A73" s="8"/>
      <c r="B73" s="8"/>
      <c r="C73" s="13"/>
      <c r="D73" s="10" t="s">
        <v>67</v>
      </c>
      <c r="E73" s="13"/>
      <c r="F73" s="17" t="n">
        <v>21</v>
      </c>
      <c r="G73" s="7"/>
      <c r="H73" s="7"/>
      <c r="I73" s="7"/>
      <c r="J73" s="7"/>
    </row>
    <row r="74" s="2" customFormat="true" ht="12.95" hidden="false" customHeight="true" outlineLevel="0" collapsed="false">
      <c r="A74" s="8"/>
      <c r="B74" s="8"/>
      <c r="C74" s="8"/>
      <c r="D74" s="8" t="s">
        <v>23</v>
      </c>
      <c r="E74" s="8"/>
      <c r="F74" s="15" t="n">
        <f aca="false">F69+F70+F72+F73+F71</f>
        <v>90</v>
      </c>
      <c r="G74" s="7"/>
      <c r="H74" s="7"/>
      <c r="I74" s="7"/>
      <c r="J74" s="7"/>
    </row>
    <row r="75" s="28" customFormat="true" ht="12.75" hidden="false" customHeight="false" outlineLevel="0" collapsed="false">
      <c r="A75" s="26"/>
      <c r="B75" s="26"/>
      <c r="C75" s="26"/>
      <c r="D75" s="30"/>
      <c r="E75" s="26"/>
      <c r="F75" s="14"/>
      <c r="G75" s="27"/>
      <c r="H75" s="27"/>
      <c r="I75" s="27"/>
      <c r="J75" s="27"/>
    </row>
    <row r="76" s="2" customFormat="true" ht="12.75" hidden="false" customHeight="true" outlineLevel="0" collapsed="false">
      <c r="A76" s="8"/>
      <c r="B76" s="8"/>
      <c r="C76" s="13"/>
      <c r="D76" s="8" t="s">
        <v>23</v>
      </c>
      <c r="E76" s="8"/>
      <c r="F76" s="15" t="n">
        <f aca="false">F75</f>
        <v>0</v>
      </c>
      <c r="G76" s="7"/>
      <c r="H76" s="7"/>
      <c r="I76" s="7"/>
      <c r="J76" s="7"/>
    </row>
    <row r="77" s="2" customFormat="true" ht="38.25" hidden="false" customHeight="false" outlineLevel="0" collapsed="false">
      <c r="A77" s="22" t="n">
        <v>12</v>
      </c>
      <c r="B77" s="22" t="s">
        <v>68</v>
      </c>
      <c r="C77" s="8"/>
      <c r="D77" s="9" t="s">
        <v>69</v>
      </c>
      <c r="E77" s="8"/>
      <c r="F77" s="16"/>
      <c r="G77" s="7"/>
      <c r="H77" s="7"/>
      <c r="I77" s="7"/>
      <c r="J77" s="7"/>
    </row>
    <row r="78" s="2" customFormat="true" ht="12.75" hidden="false" customHeight="false" outlineLevel="0" collapsed="false">
      <c r="A78" s="10"/>
      <c r="B78" s="10" t="n">
        <v>121</v>
      </c>
      <c r="C78" s="10" t="n">
        <v>211</v>
      </c>
      <c r="D78" s="13" t="s">
        <v>70</v>
      </c>
      <c r="E78" s="10"/>
      <c r="F78" s="11" t="n">
        <v>593.9</v>
      </c>
      <c r="G78" s="12"/>
      <c r="H78" s="12"/>
      <c r="I78" s="12"/>
      <c r="J78" s="12"/>
    </row>
    <row r="79" s="2" customFormat="true" ht="12.75" hidden="false" customHeight="false" outlineLevel="0" collapsed="false">
      <c r="A79" s="10"/>
      <c r="B79" s="10"/>
      <c r="C79" s="10" t="n">
        <v>213</v>
      </c>
      <c r="D79" s="10" t="s">
        <v>10</v>
      </c>
      <c r="E79" s="10"/>
      <c r="F79" s="11" t="n">
        <v>179.3</v>
      </c>
      <c r="G79" s="12"/>
      <c r="H79" s="12"/>
      <c r="I79" s="12"/>
      <c r="J79" s="12"/>
    </row>
    <row r="80" s="2" customFormat="true" ht="12.75" hidden="false" customHeight="false" outlineLevel="0" collapsed="false">
      <c r="A80" s="10"/>
      <c r="B80" s="8" t="s">
        <v>71</v>
      </c>
      <c r="C80" s="10"/>
      <c r="D80" s="10"/>
      <c r="E80" s="10"/>
      <c r="F80" s="11"/>
      <c r="G80" s="12"/>
      <c r="H80" s="12"/>
      <c r="I80" s="12"/>
      <c r="J80" s="12"/>
    </row>
    <row r="81" s="2" customFormat="true" ht="12.75" hidden="false" customHeight="false" outlineLevel="0" collapsed="false">
      <c r="A81" s="10"/>
      <c r="B81" s="10"/>
      <c r="C81" s="10" t="n">
        <v>221</v>
      </c>
      <c r="D81" s="13" t="s">
        <v>72</v>
      </c>
      <c r="E81" s="10"/>
      <c r="F81" s="11" t="n">
        <v>25.5</v>
      </c>
      <c r="G81" s="12"/>
      <c r="H81" s="12"/>
      <c r="I81" s="12"/>
      <c r="J81" s="12"/>
    </row>
    <row r="82" s="2" customFormat="true" ht="12.75" hidden="false" customHeight="false" outlineLevel="0" collapsed="false">
      <c r="A82" s="10"/>
      <c r="B82" s="10"/>
      <c r="C82" s="10" t="n">
        <v>222</v>
      </c>
      <c r="D82" s="10" t="s">
        <v>63</v>
      </c>
      <c r="E82" s="10"/>
      <c r="F82" s="11" t="n">
        <v>37.5</v>
      </c>
      <c r="G82" s="12"/>
      <c r="H82" s="12"/>
      <c r="I82" s="12"/>
      <c r="J82" s="12"/>
    </row>
    <row r="83" s="2" customFormat="true" ht="12.75" hidden="false" customHeight="false" outlineLevel="0" collapsed="false">
      <c r="A83" s="10"/>
      <c r="B83" s="10"/>
      <c r="C83" s="10" t="n">
        <v>223</v>
      </c>
      <c r="D83" s="13" t="s">
        <v>73</v>
      </c>
      <c r="E83" s="10"/>
      <c r="F83" s="11" t="n">
        <v>136.8</v>
      </c>
      <c r="G83" s="12"/>
      <c r="H83" s="12"/>
      <c r="I83" s="12"/>
      <c r="J83" s="12"/>
    </row>
    <row r="84" s="2" customFormat="true" ht="12.75" hidden="false" customHeight="false" outlineLevel="0" collapsed="false">
      <c r="A84" s="10"/>
      <c r="B84" s="10"/>
      <c r="C84" s="10" t="n">
        <v>225</v>
      </c>
      <c r="D84" s="13" t="s">
        <v>74</v>
      </c>
      <c r="E84" s="10"/>
      <c r="F84" s="11" t="n">
        <v>51.9</v>
      </c>
      <c r="G84" s="12"/>
      <c r="H84" s="12"/>
      <c r="I84" s="12"/>
      <c r="J84" s="12"/>
    </row>
    <row r="85" s="2" customFormat="true" ht="12.75" hidden="false" customHeight="false" outlineLevel="0" collapsed="false">
      <c r="A85" s="10"/>
      <c r="B85" s="10"/>
      <c r="C85" s="10" t="n">
        <v>226</v>
      </c>
      <c r="D85" s="13" t="s">
        <v>75</v>
      </c>
      <c r="E85" s="10"/>
      <c r="F85" s="11" t="n">
        <v>50</v>
      </c>
      <c r="G85" s="12"/>
      <c r="H85" s="12"/>
      <c r="I85" s="12"/>
      <c r="J85" s="12"/>
    </row>
    <row r="86" s="2" customFormat="true" ht="12.75" hidden="false" customHeight="false" outlineLevel="0" collapsed="false">
      <c r="A86" s="10"/>
      <c r="B86" s="10"/>
      <c r="C86" s="10" t="n">
        <v>226</v>
      </c>
      <c r="D86" s="10" t="s">
        <v>76</v>
      </c>
      <c r="E86" s="10"/>
      <c r="F86" s="11" t="n">
        <v>50</v>
      </c>
      <c r="G86" s="12"/>
      <c r="H86" s="12"/>
      <c r="I86" s="12"/>
      <c r="J86" s="12"/>
    </row>
    <row r="87" s="2" customFormat="true" ht="12.75" hidden="true" customHeight="false" outlineLevel="0" collapsed="false">
      <c r="A87" s="10"/>
      <c r="B87" s="10"/>
      <c r="C87" s="10" t="n">
        <v>226</v>
      </c>
      <c r="D87" s="10" t="s">
        <v>77</v>
      </c>
      <c r="E87" s="10"/>
      <c r="F87" s="11"/>
      <c r="G87" s="12"/>
      <c r="H87" s="12"/>
      <c r="I87" s="12"/>
      <c r="J87" s="12"/>
    </row>
    <row r="88" s="2" customFormat="true" ht="12.75" hidden="false" customHeight="false" outlineLevel="0" collapsed="false">
      <c r="A88" s="10"/>
      <c r="B88" s="10"/>
      <c r="C88" s="10" t="n">
        <v>310</v>
      </c>
      <c r="D88" s="13" t="s">
        <v>78</v>
      </c>
      <c r="E88" s="10"/>
      <c r="F88" s="11" t="n">
        <v>56</v>
      </c>
      <c r="G88" s="12"/>
      <c r="H88" s="12"/>
      <c r="I88" s="12"/>
      <c r="J88" s="12"/>
    </row>
    <row r="89" s="2" customFormat="true" ht="12.75" hidden="false" customHeight="false" outlineLevel="0" collapsed="false">
      <c r="A89" s="10"/>
      <c r="B89" s="10"/>
      <c r="C89" s="10" t="n">
        <v>310</v>
      </c>
      <c r="D89" s="13" t="s">
        <v>79</v>
      </c>
      <c r="E89" s="10"/>
      <c r="F89" s="11" t="n">
        <v>60</v>
      </c>
      <c r="G89" s="12"/>
      <c r="H89" s="12"/>
      <c r="I89" s="12"/>
      <c r="J89" s="12"/>
    </row>
    <row r="90" s="2" customFormat="true" ht="12.75" hidden="false" customHeight="false" outlineLevel="0" collapsed="false">
      <c r="A90" s="10"/>
      <c r="B90" s="10"/>
      <c r="C90" s="10" t="n">
        <v>340</v>
      </c>
      <c r="D90" s="13" t="s">
        <v>80</v>
      </c>
      <c r="E90" s="10"/>
      <c r="F90" s="11" t="n">
        <v>32.2</v>
      </c>
      <c r="G90" s="12"/>
      <c r="H90" s="12"/>
      <c r="I90" s="12"/>
      <c r="J90" s="12"/>
    </row>
    <row r="91" s="2" customFormat="true" ht="15" hidden="false" customHeight="false" outlineLevel="0" collapsed="false">
      <c r="A91" s="8"/>
      <c r="B91" s="8"/>
      <c r="C91" s="8"/>
      <c r="D91" s="8" t="s">
        <v>23</v>
      </c>
      <c r="E91" s="8"/>
      <c r="F91" s="15" t="n">
        <f aca="false">F78+F79+F81+F82+F83+F84+F85+F86+F88+F89+F90</f>
        <v>1273.1</v>
      </c>
      <c r="G91" s="7"/>
      <c r="H91" s="7"/>
      <c r="I91" s="7"/>
      <c r="J91" s="7"/>
    </row>
    <row r="92" s="2" customFormat="true" ht="38.25" hidden="false" customHeight="false" outlineLevel="0" collapsed="false">
      <c r="A92" s="22" t="n">
        <v>13</v>
      </c>
      <c r="B92" s="22" t="s">
        <v>81</v>
      </c>
      <c r="C92" s="8"/>
      <c r="D92" s="9" t="s">
        <v>82</v>
      </c>
      <c r="E92" s="8"/>
      <c r="F92" s="16"/>
      <c r="G92" s="7"/>
      <c r="H92" s="7"/>
      <c r="I92" s="7"/>
      <c r="J92" s="7"/>
    </row>
    <row r="93" s="2" customFormat="true" ht="12.75" hidden="false" customHeight="false" outlineLevel="0" collapsed="false">
      <c r="A93" s="10"/>
      <c r="B93" s="10" t="s">
        <v>83</v>
      </c>
      <c r="C93" s="10" t="n">
        <v>226</v>
      </c>
      <c r="D93" s="18" t="s">
        <v>84</v>
      </c>
      <c r="E93" s="10"/>
      <c r="F93" s="11" t="n">
        <v>221.7</v>
      </c>
      <c r="G93" s="12"/>
      <c r="H93" s="12"/>
      <c r="I93" s="12"/>
      <c r="J93" s="12"/>
    </row>
    <row r="94" s="2" customFormat="true" ht="12.75" hidden="false" customHeight="false" outlineLevel="0" collapsed="false">
      <c r="A94" s="10"/>
      <c r="B94" s="10"/>
      <c r="C94" s="10" t="n">
        <v>290</v>
      </c>
      <c r="D94" s="13" t="s">
        <v>85</v>
      </c>
      <c r="E94" s="10"/>
      <c r="F94" s="11" t="n">
        <v>206.1</v>
      </c>
      <c r="G94" s="12"/>
      <c r="H94" s="12"/>
      <c r="I94" s="12"/>
      <c r="J94" s="12"/>
    </row>
    <row r="95" s="2" customFormat="true" ht="12.75" hidden="false" customHeight="false" outlineLevel="0" collapsed="false">
      <c r="A95" s="10"/>
      <c r="B95" s="10"/>
      <c r="C95" s="10" t="n">
        <v>340</v>
      </c>
      <c r="D95" s="10" t="s">
        <v>86</v>
      </c>
      <c r="E95" s="10"/>
      <c r="F95" s="11" t="n">
        <v>15.1</v>
      </c>
      <c r="G95" s="12"/>
      <c r="H95" s="12"/>
      <c r="I95" s="12"/>
      <c r="J95" s="12"/>
    </row>
    <row r="96" s="2" customFormat="true" ht="12.75" hidden="false" customHeight="false" outlineLevel="0" collapsed="false">
      <c r="A96" s="10"/>
      <c r="B96" s="10"/>
      <c r="C96" s="10" t="n">
        <v>340</v>
      </c>
      <c r="D96" s="10" t="s">
        <v>87</v>
      </c>
      <c r="E96" s="10"/>
      <c r="F96" s="11" t="n">
        <v>54</v>
      </c>
      <c r="G96" s="12"/>
      <c r="H96" s="12"/>
      <c r="I96" s="12"/>
      <c r="J96" s="12"/>
    </row>
    <row r="97" s="2" customFormat="true" ht="15" hidden="false" customHeight="false" outlineLevel="0" collapsed="false">
      <c r="A97" s="10"/>
      <c r="B97" s="8" t="s">
        <v>71</v>
      </c>
      <c r="C97" s="10"/>
      <c r="D97" s="13"/>
      <c r="E97" s="10"/>
      <c r="F97" s="15" t="n">
        <f aca="false">F93+F94+F95+F96</f>
        <v>496.9</v>
      </c>
      <c r="G97" s="12"/>
      <c r="H97" s="12"/>
      <c r="I97" s="12"/>
      <c r="J97" s="12"/>
    </row>
    <row r="98" s="2" customFormat="true" ht="12.75" hidden="false" customHeight="false" outlineLevel="0" collapsed="false">
      <c r="A98" s="10"/>
      <c r="B98" s="8" t="s">
        <v>71</v>
      </c>
      <c r="C98" s="10" t="n">
        <v>290</v>
      </c>
      <c r="D98" s="13" t="s">
        <v>88</v>
      </c>
      <c r="E98" s="10"/>
      <c r="F98" s="11" t="n">
        <v>13</v>
      </c>
      <c r="G98" s="12"/>
      <c r="H98" s="12"/>
      <c r="I98" s="12"/>
      <c r="J98" s="12"/>
    </row>
    <row r="99" s="2" customFormat="true" ht="12.75" hidden="false" customHeight="false" outlineLevel="0" collapsed="false">
      <c r="A99" s="10"/>
      <c r="B99" s="8" t="s">
        <v>71</v>
      </c>
      <c r="C99" s="10" t="n">
        <v>290</v>
      </c>
      <c r="D99" s="13" t="s">
        <v>28</v>
      </c>
      <c r="E99" s="10"/>
      <c r="F99" s="11" t="n">
        <v>2</v>
      </c>
      <c r="G99" s="12"/>
      <c r="H99" s="12"/>
      <c r="I99" s="12"/>
      <c r="J99" s="12"/>
    </row>
    <row r="100" s="2" customFormat="true" ht="15" hidden="false" customHeight="false" outlineLevel="0" collapsed="false">
      <c r="A100" s="8"/>
      <c r="B100" s="8"/>
      <c r="C100" s="8"/>
      <c r="D100" s="8" t="s">
        <v>23</v>
      </c>
      <c r="E100" s="8"/>
      <c r="F100" s="15" t="n">
        <f aca="false">F98+F99</f>
        <v>15</v>
      </c>
      <c r="G100" s="7"/>
      <c r="H100" s="7"/>
      <c r="I100" s="7"/>
      <c r="J100" s="7"/>
    </row>
    <row r="101" s="2" customFormat="true" ht="15" hidden="false" customHeight="false" outlineLevel="0" collapsed="false">
      <c r="A101" s="8"/>
      <c r="B101" s="8"/>
      <c r="C101" s="8"/>
      <c r="D101" s="8"/>
      <c r="E101" s="8"/>
      <c r="F101" s="15" t="n">
        <f aca="false">F91+F97+F100</f>
        <v>1785</v>
      </c>
      <c r="G101" s="7"/>
      <c r="H101" s="7"/>
      <c r="I101" s="7"/>
      <c r="J101" s="7"/>
    </row>
    <row r="102" s="2" customFormat="true" ht="76.5" hidden="false" customHeight="false" outlineLevel="0" collapsed="false">
      <c r="A102" s="22" t="n">
        <v>14</v>
      </c>
      <c r="B102" s="22" t="s">
        <v>56</v>
      </c>
      <c r="C102" s="8"/>
      <c r="D102" s="24" t="s">
        <v>89</v>
      </c>
      <c r="E102" s="8"/>
      <c r="F102" s="16"/>
      <c r="G102" s="7"/>
      <c r="H102" s="7"/>
      <c r="I102" s="7"/>
      <c r="J102" s="7"/>
    </row>
    <row r="103" s="2" customFormat="true" ht="12.75" hidden="false" customHeight="false" outlineLevel="0" collapsed="false">
      <c r="A103" s="10"/>
      <c r="B103" s="10" t="n">
        <v>244</v>
      </c>
      <c r="C103" s="10" t="n">
        <v>340</v>
      </c>
      <c r="D103" s="13" t="s">
        <v>90</v>
      </c>
      <c r="E103" s="10"/>
      <c r="F103" s="11" t="n">
        <v>50</v>
      </c>
      <c r="G103" s="12"/>
      <c r="H103" s="12"/>
      <c r="I103" s="12"/>
      <c r="J103" s="12"/>
    </row>
    <row r="104" s="2" customFormat="true" ht="12.75" hidden="false" customHeight="false" outlineLevel="0" collapsed="false">
      <c r="A104" s="10"/>
      <c r="B104" s="10"/>
      <c r="C104" s="10" t="n">
        <v>310</v>
      </c>
      <c r="D104" s="13"/>
      <c r="E104" s="10"/>
      <c r="F104" s="11"/>
      <c r="G104" s="12"/>
      <c r="H104" s="12"/>
      <c r="I104" s="12"/>
      <c r="J104" s="12"/>
    </row>
    <row r="105" s="2" customFormat="true" ht="12.75" hidden="false" customHeight="false" outlineLevel="0" collapsed="false">
      <c r="A105" s="10"/>
      <c r="B105" s="10"/>
      <c r="C105" s="10"/>
      <c r="D105" s="13" t="s">
        <v>91</v>
      </c>
      <c r="E105" s="10"/>
      <c r="F105" s="11"/>
      <c r="G105" s="12"/>
      <c r="H105" s="12"/>
      <c r="I105" s="12"/>
      <c r="J105" s="12"/>
    </row>
    <row r="106" s="2" customFormat="true" ht="15" hidden="false" customHeight="true" outlineLevel="0" collapsed="false">
      <c r="A106" s="8"/>
      <c r="B106" s="8" t="s">
        <v>23</v>
      </c>
      <c r="C106" s="8"/>
      <c r="D106" s="8"/>
      <c r="E106" s="8"/>
      <c r="F106" s="15" t="n">
        <f aca="false">F103+F104</f>
        <v>50</v>
      </c>
      <c r="G106" s="7"/>
      <c r="H106" s="7"/>
      <c r="I106" s="7"/>
      <c r="J106" s="7"/>
    </row>
    <row r="107" s="2" customFormat="true" ht="12.75" hidden="true" customHeight="false" outlineLevel="0" collapsed="false">
      <c r="A107" s="10" t="n">
        <v>13.1</v>
      </c>
      <c r="B107" s="10" t="s">
        <v>92</v>
      </c>
      <c r="C107" s="10"/>
      <c r="D107" s="10" t="s">
        <v>93</v>
      </c>
      <c r="E107" s="10"/>
      <c r="F107" s="11"/>
      <c r="G107" s="12"/>
      <c r="H107" s="12"/>
      <c r="I107" s="12"/>
      <c r="J107" s="12"/>
    </row>
    <row r="108" s="2" customFormat="true" ht="12.75" hidden="true" customHeight="false" outlineLevel="0" collapsed="false">
      <c r="A108" s="10"/>
      <c r="B108" s="10"/>
      <c r="C108" s="10"/>
      <c r="D108" s="10" t="s">
        <v>94</v>
      </c>
      <c r="E108" s="10"/>
      <c r="F108" s="11"/>
      <c r="G108" s="12"/>
      <c r="H108" s="12"/>
      <c r="I108" s="12"/>
      <c r="J108" s="12"/>
    </row>
    <row r="109" s="2" customFormat="true" ht="12.75" hidden="true" customHeight="false" outlineLevel="0" collapsed="false">
      <c r="A109" s="10"/>
      <c r="B109" s="10"/>
      <c r="C109" s="10"/>
      <c r="D109" s="10" t="s">
        <v>95</v>
      </c>
      <c r="E109" s="10"/>
      <c r="F109" s="11"/>
      <c r="G109" s="12"/>
      <c r="H109" s="12"/>
      <c r="I109" s="12"/>
      <c r="J109" s="12"/>
    </row>
    <row r="110" s="2" customFormat="true" ht="12.75" hidden="true" customHeight="false" outlineLevel="0" collapsed="false">
      <c r="A110" s="10"/>
      <c r="B110" s="10"/>
      <c r="C110" s="10"/>
      <c r="D110" s="10" t="s">
        <v>96</v>
      </c>
      <c r="E110" s="10"/>
      <c r="F110" s="11"/>
      <c r="G110" s="12"/>
      <c r="H110" s="12"/>
      <c r="I110" s="12"/>
      <c r="J110" s="12"/>
    </row>
    <row r="111" s="2" customFormat="true" ht="12.75" hidden="true" customHeight="false" outlineLevel="0" collapsed="false">
      <c r="A111" s="10"/>
      <c r="B111" s="10"/>
      <c r="C111" s="10" t="n">
        <v>340</v>
      </c>
      <c r="D111" s="10" t="s">
        <v>97</v>
      </c>
      <c r="E111" s="10"/>
      <c r="F111" s="11" t="n">
        <v>0</v>
      </c>
      <c r="G111" s="12"/>
      <c r="H111" s="12"/>
      <c r="I111" s="12"/>
      <c r="J111" s="12"/>
    </row>
    <row r="112" s="2" customFormat="true" ht="12.75" hidden="true" customHeight="false" outlineLevel="0" collapsed="false">
      <c r="A112" s="8"/>
      <c r="B112" s="8" t="s">
        <v>23</v>
      </c>
      <c r="C112" s="8"/>
      <c r="D112" s="8"/>
      <c r="E112" s="8"/>
      <c r="F112" s="16" t="n">
        <v>0</v>
      </c>
      <c r="G112" s="7"/>
      <c r="H112" s="7"/>
      <c r="I112" s="7"/>
      <c r="J112" s="7"/>
    </row>
    <row r="113" s="2" customFormat="true" ht="51" hidden="false" customHeight="false" outlineLevel="0" collapsed="false">
      <c r="A113" s="22" t="n">
        <v>16</v>
      </c>
      <c r="B113" s="22" t="s">
        <v>98</v>
      </c>
      <c r="C113" s="8"/>
      <c r="D113" s="9" t="s">
        <v>99</v>
      </c>
      <c r="E113" s="8"/>
      <c r="F113" s="16"/>
      <c r="G113" s="7"/>
      <c r="H113" s="7"/>
      <c r="I113" s="7"/>
      <c r="J113" s="7"/>
    </row>
    <row r="114" s="2" customFormat="true" ht="12.75" hidden="false" customHeight="false" outlineLevel="0" collapsed="false">
      <c r="A114" s="10"/>
      <c r="B114" s="8" t="n">
        <v>244</v>
      </c>
      <c r="C114" s="10" t="n">
        <v>290</v>
      </c>
      <c r="D114" s="13"/>
      <c r="E114" s="10"/>
      <c r="F114" s="11"/>
      <c r="G114" s="12"/>
      <c r="H114" s="12"/>
      <c r="I114" s="12"/>
      <c r="J114" s="12"/>
    </row>
    <row r="115" s="2" customFormat="true" ht="12.75" hidden="false" customHeight="false" outlineLevel="0" collapsed="false">
      <c r="A115" s="10"/>
      <c r="B115" s="8" t="n">
        <v>244</v>
      </c>
      <c r="C115" s="10" t="n">
        <v>340</v>
      </c>
      <c r="D115" s="13" t="s">
        <v>100</v>
      </c>
      <c r="E115" s="10"/>
      <c r="F115" s="11" t="n">
        <v>20</v>
      </c>
      <c r="G115" s="12"/>
      <c r="H115" s="12"/>
      <c r="I115" s="12"/>
      <c r="J115" s="12"/>
    </row>
    <row r="116" s="2" customFormat="true" ht="15" hidden="false" customHeight="false" outlineLevel="0" collapsed="false">
      <c r="A116" s="8"/>
      <c r="B116" s="8"/>
      <c r="C116" s="8"/>
      <c r="D116" s="8" t="s">
        <v>101</v>
      </c>
      <c r="E116" s="8"/>
      <c r="F116" s="15" t="n">
        <f aca="false">F114+F115</f>
        <v>20</v>
      </c>
      <c r="G116" s="7"/>
      <c r="H116" s="7"/>
      <c r="I116" s="7"/>
      <c r="J116" s="7"/>
    </row>
    <row r="117" s="2" customFormat="true" ht="54.75" hidden="false" customHeight="true" outlineLevel="0" collapsed="false">
      <c r="A117" s="22" t="n">
        <v>17</v>
      </c>
      <c r="B117" s="22" t="s">
        <v>59</v>
      </c>
      <c r="C117" s="22"/>
      <c r="D117" s="31"/>
      <c r="E117" s="8"/>
      <c r="F117" s="16"/>
      <c r="G117" s="7"/>
      <c r="H117" s="7"/>
      <c r="I117" s="7"/>
      <c r="J117" s="7"/>
    </row>
    <row r="118" s="28" customFormat="true" ht="12.75" hidden="false" customHeight="false" outlineLevel="0" collapsed="false">
      <c r="A118" s="26"/>
      <c r="B118" s="32" t="n">
        <v>80203092180100200</v>
      </c>
      <c r="C118" s="26" t="n">
        <v>225</v>
      </c>
      <c r="D118" s="33" t="s">
        <v>102</v>
      </c>
      <c r="E118" s="26"/>
      <c r="F118" s="14" t="n">
        <v>10</v>
      </c>
      <c r="G118" s="27"/>
      <c r="H118" s="27"/>
      <c r="I118" s="27"/>
      <c r="J118" s="27"/>
    </row>
    <row r="119" s="2" customFormat="true" ht="12.75" hidden="false" customHeight="false" outlineLevel="0" collapsed="false">
      <c r="A119" s="8"/>
      <c r="B119" s="8" t="s">
        <v>103</v>
      </c>
      <c r="C119" s="8"/>
      <c r="D119" s="8"/>
      <c r="E119" s="8"/>
      <c r="F119" s="16" t="n">
        <f aca="false">SUM(F118)</f>
        <v>10</v>
      </c>
      <c r="G119" s="7"/>
      <c r="H119" s="7"/>
      <c r="I119" s="7"/>
      <c r="J119" s="7"/>
    </row>
    <row r="120" s="2" customFormat="true" ht="12.75" hidden="false" customHeight="false" outlineLevel="0" collapsed="false">
      <c r="A120" s="8" t="n">
        <v>19</v>
      </c>
      <c r="B120" s="8" t="s">
        <v>56</v>
      </c>
      <c r="C120" s="8"/>
      <c r="D120" s="8" t="s">
        <v>104</v>
      </c>
      <c r="E120" s="8"/>
      <c r="F120" s="16"/>
      <c r="G120" s="7"/>
      <c r="H120" s="7"/>
      <c r="I120" s="7"/>
      <c r="J120" s="7"/>
    </row>
    <row r="121" s="28" customFormat="true" ht="15" hidden="false" customHeight="true" outlineLevel="0" collapsed="false">
      <c r="A121" s="26"/>
      <c r="B121" s="26"/>
      <c r="C121" s="26" t="n">
        <v>226</v>
      </c>
      <c r="D121" s="26" t="s">
        <v>105</v>
      </c>
      <c r="E121" s="26"/>
      <c r="F121" s="14" t="n">
        <v>40</v>
      </c>
      <c r="G121" s="27"/>
      <c r="H121" s="27"/>
      <c r="I121" s="27"/>
      <c r="J121" s="27"/>
    </row>
    <row r="122" s="2" customFormat="true" ht="12.75" hidden="false" customHeight="false" outlineLevel="0" collapsed="false">
      <c r="A122" s="8"/>
      <c r="B122" s="8"/>
      <c r="C122" s="13" t="n">
        <v>226</v>
      </c>
      <c r="D122" s="13" t="s">
        <v>106</v>
      </c>
      <c r="E122" s="8"/>
      <c r="F122" s="17" t="n">
        <v>40</v>
      </c>
      <c r="G122" s="7"/>
      <c r="H122" s="7"/>
      <c r="I122" s="7"/>
      <c r="J122" s="7"/>
    </row>
    <row r="123" s="2" customFormat="true" ht="15" hidden="false" customHeight="false" outlineLevel="0" collapsed="false">
      <c r="A123" s="8"/>
      <c r="B123" s="8"/>
      <c r="C123" s="13"/>
      <c r="D123" s="8" t="s">
        <v>23</v>
      </c>
      <c r="E123" s="8"/>
      <c r="F123" s="15" t="n">
        <f aca="false">F121+F122</f>
        <v>80</v>
      </c>
      <c r="G123" s="7"/>
      <c r="H123" s="7"/>
      <c r="I123" s="7"/>
      <c r="J123" s="7"/>
    </row>
    <row r="124" s="2" customFormat="true" ht="12.75" hidden="false" customHeight="false" outlineLevel="0" collapsed="false">
      <c r="A124" s="22" t="n">
        <v>20</v>
      </c>
      <c r="B124" s="22" t="s">
        <v>107</v>
      </c>
      <c r="C124" s="8"/>
      <c r="D124" s="24" t="s">
        <v>108</v>
      </c>
      <c r="E124" s="8"/>
      <c r="F124" s="16"/>
      <c r="G124" s="7"/>
      <c r="H124" s="7"/>
      <c r="I124" s="7"/>
      <c r="J124" s="7"/>
    </row>
    <row r="125" s="2" customFormat="true" ht="12.75" hidden="false" customHeight="false" outlineLevel="0" collapsed="false">
      <c r="A125" s="10"/>
      <c r="B125" s="8" t="n">
        <v>244</v>
      </c>
      <c r="C125" s="10" t="n">
        <v>226</v>
      </c>
      <c r="D125" s="13" t="s">
        <v>109</v>
      </c>
      <c r="E125" s="10"/>
      <c r="F125" s="11" t="n">
        <v>50</v>
      </c>
      <c r="G125" s="12"/>
      <c r="H125" s="12"/>
      <c r="I125" s="12"/>
      <c r="J125" s="12"/>
    </row>
    <row r="126" s="2" customFormat="true" ht="12.75" hidden="false" customHeight="false" outlineLevel="0" collapsed="false">
      <c r="A126" s="10"/>
      <c r="B126" s="8"/>
      <c r="C126" s="10" t="n">
        <v>226</v>
      </c>
      <c r="D126" s="30"/>
      <c r="E126" s="10"/>
      <c r="F126" s="11"/>
      <c r="G126" s="12"/>
      <c r="H126" s="12"/>
      <c r="I126" s="12"/>
      <c r="J126" s="12"/>
    </row>
    <row r="127" s="2" customFormat="true" ht="12.75" hidden="false" customHeight="false" outlineLevel="0" collapsed="false">
      <c r="A127" s="10"/>
      <c r="B127" s="8"/>
      <c r="C127" s="10" t="n">
        <v>226</v>
      </c>
      <c r="D127" s="30"/>
      <c r="E127" s="10"/>
      <c r="F127" s="11"/>
      <c r="G127" s="12"/>
      <c r="H127" s="12"/>
      <c r="I127" s="12"/>
      <c r="J127" s="12"/>
    </row>
    <row r="128" s="2" customFormat="true" ht="12.75" hidden="false" customHeight="false" outlineLevel="0" collapsed="false">
      <c r="A128" s="10"/>
      <c r="B128" s="8"/>
      <c r="C128" s="10" t="n">
        <v>226</v>
      </c>
      <c r="D128" s="30"/>
      <c r="E128" s="10"/>
      <c r="F128" s="11"/>
      <c r="G128" s="12"/>
      <c r="H128" s="12"/>
      <c r="I128" s="12"/>
      <c r="J128" s="12"/>
    </row>
    <row r="129" s="2" customFormat="true" ht="15" hidden="false" customHeight="false" outlineLevel="0" collapsed="false">
      <c r="A129" s="8"/>
      <c r="B129" s="8"/>
      <c r="C129" s="8"/>
      <c r="D129" s="8" t="s">
        <v>103</v>
      </c>
      <c r="E129" s="8"/>
      <c r="F129" s="15" t="n">
        <f aca="false">F125+F126+F127+F128</f>
        <v>50</v>
      </c>
      <c r="G129" s="7"/>
      <c r="H129" s="7"/>
      <c r="I129" s="7"/>
      <c r="J129" s="7"/>
    </row>
    <row r="130" s="2" customFormat="true" ht="12.75" hidden="false" customHeight="false" outlineLevel="0" collapsed="false">
      <c r="A130" s="10"/>
      <c r="B130" s="10" t="n">
        <v>244</v>
      </c>
      <c r="C130" s="10" t="n">
        <v>226</v>
      </c>
      <c r="D130" s="10" t="s">
        <v>110</v>
      </c>
      <c r="E130" s="10"/>
      <c r="F130" s="11" t="n">
        <v>30</v>
      </c>
      <c r="G130" s="12"/>
      <c r="H130" s="12"/>
      <c r="I130" s="12"/>
      <c r="J130" s="12"/>
    </row>
    <row r="131" s="2" customFormat="true" ht="12.75" hidden="false" customHeight="false" outlineLevel="0" collapsed="false">
      <c r="A131" s="10"/>
      <c r="B131" s="10"/>
      <c r="C131" s="10"/>
      <c r="D131" s="10" t="s">
        <v>111</v>
      </c>
      <c r="E131" s="10"/>
      <c r="F131" s="11" t="n">
        <v>50</v>
      </c>
      <c r="G131" s="12"/>
      <c r="H131" s="12"/>
      <c r="I131" s="12"/>
      <c r="J131" s="12"/>
    </row>
    <row r="132" s="2" customFormat="true" ht="27" hidden="false" customHeight="true" outlineLevel="0" collapsed="false">
      <c r="A132" s="10"/>
      <c r="B132" s="34" t="s">
        <v>112</v>
      </c>
      <c r="C132" s="10" t="n">
        <v>226</v>
      </c>
      <c r="D132" s="18" t="s">
        <v>113</v>
      </c>
      <c r="E132" s="10"/>
      <c r="F132" s="14" t="n">
        <v>50</v>
      </c>
      <c r="G132" s="12"/>
      <c r="H132" s="12"/>
      <c r="I132" s="12"/>
      <c r="J132" s="12"/>
    </row>
    <row r="133" s="2" customFormat="true" ht="12.75" hidden="false" customHeight="false" outlineLevel="0" collapsed="false">
      <c r="A133" s="8"/>
      <c r="B133" s="8"/>
      <c r="C133" s="8"/>
      <c r="D133" s="8" t="s">
        <v>103</v>
      </c>
      <c r="E133" s="8"/>
      <c r="F133" s="16" t="n">
        <f aca="false">F130+F132+F131</f>
        <v>130</v>
      </c>
      <c r="G133" s="7"/>
      <c r="H133" s="7"/>
      <c r="I133" s="7"/>
      <c r="J133" s="7"/>
    </row>
    <row r="134" s="2" customFormat="true" ht="12.75" hidden="false" customHeight="false" outlineLevel="0" collapsed="false">
      <c r="A134" s="22" t="n">
        <v>22</v>
      </c>
      <c r="B134" s="22" t="s">
        <v>114</v>
      </c>
      <c r="C134" s="8"/>
      <c r="D134" s="35"/>
      <c r="E134" s="8"/>
      <c r="F134" s="16"/>
      <c r="G134" s="7"/>
      <c r="H134" s="7"/>
      <c r="I134" s="7"/>
      <c r="J134" s="7"/>
    </row>
    <row r="135" s="2" customFormat="true" ht="12.75" hidden="false" customHeight="false" outlineLevel="0" collapsed="false">
      <c r="A135" s="10"/>
      <c r="B135" s="10" t="n">
        <v>244</v>
      </c>
      <c r="C135" s="10" t="n">
        <v>226</v>
      </c>
      <c r="D135" s="13" t="s">
        <v>115</v>
      </c>
      <c r="E135" s="10"/>
      <c r="F135" s="11" t="n">
        <v>200</v>
      </c>
      <c r="G135" s="12"/>
      <c r="H135" s="12"/>
      <c r="I135" s="12"/>
      <c r="J135" s="12"/>
    </row>
    <row r="136" s="2" customFormat="true" ht="12.75" hidden="false" customHeight="false" outlineLevel="0" collapsed="false">
      <c r="A136" s="10"/>
      <c r="B136" s="10"/>
      <c r="C136" s="10" t="n">
        <v>226</v>
      </c>
      <c r="D136" s="10"/>
      <c r="E136" s="10"/>
      <c r="F136" s="11" t="n">
        <v>0</v>
      </c>
      <c r="G136" s="12"/>
      <c r="H136" s="12"/>
      <c r="I136" s="12"/>
      <c r="J136" s="12"/>
    </row>
    <row r="137" s="2" customFormat="true" ht="12.75" hidden="false" customHeight="false" outlineLevel="0" collapsed="false">
      <c r="A137" s="8"/>
      <c r="B137" s="8"/>
      <c r="C137" s="8"/>
      <c r="D137" s="8" t="s">
        <v>103</v>
      </c>
      <c r="E137" s="8"/>
      <c r="F137" s="16" t="n">
        <f aca="false">F135+F136</f>
        <v>200</v>
      </c>
      <c r="G137" s="7"/>
      <c r="H137" s="7"/>
      <c r="I137" s="7"/>
      <c r="J137" s="7"/>
    </row>
    <row r="138" s="2" customFormat="true" ht="26.25" hidden="false" customHeight="true" outlineLevel="0" collapsed="false">
      <c r="A138" s="8" t="n">
        <v>23</v>
      </c>
      <c r="B138" s="8" t="s">
        <v>116</v>
      </c>
      <c r="C138" s="8"/>
      <c r="D138" s="9" t="s">
        <v>117</v>
      </c>
      <c r="E138" s="8"/>
      <c r="F138" s="16"/>
      <c r="G138" s="7"/>
      <c r="H138" s="7"/>
      <c r="I138" s="7"/>
      <c r="J138" s="7"/>
    </row>
    <row r="139" s="2" customFormat="true" ht="38.25" hidden="false" customHeight="false" outlineLevel="0" collapsed="false">
      <c r="A139" s="8"/>
      <c r="B139" s="36" t="n">
        <v>80205037952000200</v>
      </c>
      <c r="C139" s="13" t="n">
        <v>225</v>
      </c>
      <c r="D139" s="18" t="s">
        <v>118</v>
      </c>
      <c r="E139" s="8"/>
      <c r="F139" s="17" t="n">
        <v>50</v>
      </c>
      <c r="G139" s="20"/>
      <c r="H139" s="20"/>
      <c r="I139" s="20"/>
      <c r="J139" s="20"/>
    </row>
    <row r="140" s="2" customFormat="true" ht="12.75" hidden="false" customHeight="false" outlineLevel="0" collapsed="false">
      <c r="A140" s="8"/>
      <c r="B140" s="36" t="n">
        <v>80205036000500200</v>
      </c>
      <c r="C140" s="13" t="n">
        <v>226</v>
      </c>
      <c r="D140" s="13" t="s">
        <v>119</v>
      </c>
      <c r="E140" s="8"/>
      <c r="F140" s="17" t="n">
        <v>3</v>
      </c>
      <c r="G140" s="7"/>
      <c r="H140" s="7"/>
      <c r="I140" s="7"/>
      <c r="J140" s="7"/>
    </row>
    <row r="141" s="2" customFormat="true" ht="12.75" hidden="false" customHeight="false" outlineLevel="0" collapsed="false">
      <c r="A141" s="10"/>
      <c r="B141" s="25"/>
      <c r="C141" s="10" t="n">
        <v>226</v>
      </c>
      <c r="D141" s="13" t="s">
        <v>120</v>
      </c>
      <c r="E141" s="10"/>
      <c r="F141" s="11" t="n">
        <v>100</v>
      </c>
      <c r="G141" s="12"/>
      <c r="H141" s="12"/>
      <c r="I141" s="12"/>
      <c r="J141" s="12"/>
    </row>
    <row r="142" s="2" customFormat="true" ht="25.5" hidden="false" customHeight="false" outlineLevel="0" collapsed="false">
      <c r="A142" s="10"/>
      <c r="B142" s="10"/>
      <c r="C142" s="10" t="n">
        <v>226</v>
      </c>
      <c r="D142" s="18" t="s">
        <v>121</v>
      </c>
      <c r="E142" s="10"/>
      <c r="F142" s="11" t="n">
        <v>0</v>
      </c>
      <c r="G142" s="12"/>
      <c r="H142" s="12"/>
      <c r="I142" s="12"/>
      <c r="J142" s="12"/>
    </row>
    <row r="143" s="2" customFormat="true" ht="15" hidden="false" customHeight="false" outlineLevel="0" collapsed="false">
      <c r="A143" s="8"/>
      <c r="B143" s="8"/>
      <c r="C143" s="8"/>
      <c r="D143" s="8" t="s">
        <v>103</v>
      </c>
      <c r="E143" s="8"/>
      <c r="F143" s="15" t="n">
        <f aca="false">F139+F140+F141+F142</f>
        <v>153</v>
      </c>
      <c r="G143" s="7"/>
      <c r="H143" s="7"/>
      <c r="I143" s="7"/>
      <c r="J143" s="7"/>
    </row>
    <row r="144" s="2" customFormat="true" ht="12.75" hidden="false" customHeight="false" outlineLevel="0" collapsed="false">
      <c r="A144" s="8" t="n">
        <v>25</v>
      </c>
      <c r="B144" s="8" t="s">
        <v>59</v>
      </c>
      <c r="C144" s="8"/>
      <c r="D144" s="9"/>
      <c r="E144" s="8"/>
      <c r="F144" s="16"/>
      <c r="G144" s="7"/>
      <c r="H144" s="7"/>
      <c r="I144" s="7"/>
      <c r="J144" s="7"/>
    </row>
    <row r="145" s="2" customFormat="true" ht="25.5" hidden="false" customHeight="false" outlineLevel="0" collapsed="false">
      <c r="A145" s="10"/>
      <c r="B145" s="10" t="n">
        <v>244</v>
      </c>
      <c r="C145" s="10" t="n">
        <v>226</v>
      </c>
      <c r="D145" s="18" t="s">
        <v>122</v>
      </c>
      <c r="E145" s="10"/>
      <c r="F145" s="11" t="n">
        <v>20</v>
      </c>
      <c r="G145" s="12"/>
      <c r="H145" s="12"/>
      <c r="I145" s="12"/>
      <c r="J145" s="12"/>
    </row>
    <row r="146" s="2" customFormat="true" ht="12.75" hidden="false" customHeight="true" outlineLevel="0" collapsed="false">
      <c r="A146" s="13"/>
      <c r="B146" s="13"/>
      <c r="C146" s="13"/>
      <c r="D146" s="13"/>
      <c r="E146" s="13"/>
      <c r="F146" s="17" t="n">
        <f aca="false">F145</f>
        <v>20</v>
      </c>
      <c r="G146" s="20"/>
      <c r="H146" s="20"/>
      <c r="I146" s="20"/>
      <c r="J146" s="20"/>
    </row>
    <row r="147" s="2" customFormat="true" ht="12.75" hidden="true" customHeight="false" outlineLevel="0" collapsed="false">
      <c r="A147" s="8"/>
      <c r="B147" s="8" t="s">
        <v>23</v>
      </c>
      <c r="C147" s="8"/>
      <c r="D147" s="8"/>
      <c r="E147" s="8"/>
      <c r="F147" s="16" t="n">
        <f aca="false">SUM(F145:F146)</f>
        <v>40</v>
      </c>
      <c r="G147" s="7"/>
      <c r="H147" s="7"/>
      <c r="I147" s="7"/>
      <c r="J147" s="7"/>
    </row>
    <row r="148" s="2" customFormat="true" ht="12.75" hidden="true" customHeight="false" outlineLevel="0" collapsed="false">
      <c r="A148" s="10" t="n">
        <v>25</v>
      </c>
      <c r="B148" s="10" t="s">
        <v>123</v>
      </c>
      <c r="C148" s="10"/>
      <c r="D148" s="10" t="s">
        <v>124</v>
      </c>
      <c r="E148" s="10"/>
      <c r="F148" s="11"/>
      <c r="G148" s="12"/>
      <c r="H148" s="12"/>
      <c r="I148" s="12"/>
      <c r="J148" s="12"/>
    </row>
    <row r="149" s="2" customFormat="true" ht="12.75" hidden="true" customHeight="false" outlineLevel="0" collapsed="false">
      <c r="A149" s="10"/>
      <c r="B149" s="10"/>
      <c r="C149" s="10"/>
      <c r="D149" s="10" t="s">
        <v>125</v>
      </c>
      <c r="E149" s="10"/>
      <c r="F149" s="11"/>
      <c r="G149" s="12"/>
      <c r="H149" s="12"/>
      <c r="I149" s="12"/>
      <c r="J149" s="12"/>
    </row>
    <row r="150" s="2" customFormat="true" ht="12.75" hidden="true" customHeight="false" outlineLevel="0" collapsed="false">
      <c r="A150" s="10"/>
      <c r="B150" s="10"/>
      <c r="C150" s="10" t="n">
        <v>226</v>
      </c>
      <c r="D150" s="10" t="s">
        <v>126</v>
      </c>
      <c r="E150" s="10"/>
      <c r="F150" s="11"/>
      <c r="G150" s="12"/>
      <c r="H150" s="12"/>
      <c r="I150" s="12"/>
      <c r="J150" s="12"/>
    </row>
    <row r="151" s="2" customFormat="true" ht="12.75" hidden="true" customHeight="false" outlineLevel="0" collapsed="false">
      <c r="A151" s="10"/>
      <c r="B151" s="10"/>
      <c r="C151" s="10" t="n">
        <v>226</v>
      </c>
      <c r="D151" s="10" t="s">
        <v>127</v>
      </c>
      <c r="E151" s="10"/>
      <c r="F151" s="11"/>
      <c r="G151" s="12"/>
      <c r="H151" s="12"/>
      <c r="I151" s="12"/>
      <c r="J151" s="12"/>
    </row>
    <row r="152" s="2" customFormat="true" ht="12.75" hidden="false" customHeight="true" outlineLevel="0" collapsed="false">
      <c r="A152" s="8"/>
      <c r="B152" s="8" t="s">
        <v>103</v>
      </c>
      <c r="C152" s="8"/>
      <c r="D152" s="8"/>
      <c r="E152" s="8"/>
      <c r="F152" s="16" t="n">
        <f aca="false">F144+F145</f>
        <v>20</v>
      </c>
      <c r="G152" s="7"/>
      <c r="H152" s="7"/>
      <c r="I152" s="7"/>
      <c r="J152" s="7"/>
    </row>
    <row r="153" s="2" customFormat="true" ht="12.75" hidden="true" customHeight="false" outlineLevel="0" collapsed="false">
      <c r="A153" s="10" t="n">
        <v>26</v>
      </c>
      <c r="B153" s="10"/>
      <c r="C153" s="10"/>
      <c r="D153" s="10" t="s">
        <v>128</v>
      </c>
      <c r="E153" s="10"/>
      <c r="F153" s="11"/>
      <c r="G153" s="12"/>
      <c r="H153" s="12"/>
      <c r="I153" s="12"/>
      <c r="J153" s="12"/>
    </row>
    <row r="154" s="2" customFormat="true" ht="12.75" hidden="true" customHeight="false" outlineLevel="0" collapsed="false">
      <c r="A154" s="10"/>
      <c r="B154" s="10"/>
      <c r="C154" s="10"/>
      <c r="D154" s="10" t="s">
        <v>129</v>
      </c>
      <c r="E154" s="10"/>
      <c r="F154" s="11"/>
      <c r="G154" s="12"/>
      <c r="H154" s="12"/>
      <c r="I154" s="12"/>
      <c r="J154" s="12"/>
    </row>
    <row r="155" s="2" customFormat="true" ht="12.75" hidden="true" customHeight="false" outlineLevel="0" collapsed="false">
      <c r="A155" s="10"/>
      <c r="B155" s="10"/>
      <c r="C155" s="10"/>
      <c r="D155" s="10"/>
      <c r="E155" s="10"/>
      <c r="F155" s="11"/>
      <c r="G155" s="12"/>
      <c r="H155" s="12"/>
      <c r="I155" s="12"/>
      <c r="J155" s="12"/>
    </row>
    <row r="156" s="2" customFormat="true" ht="12.75" hidden="true" customHeight="true" outlineLevel="0" collapsed="false">
      <c r="A156" s="10" t="n">
        <v>27</v>
      </c>
      <c r="B156" s="10"/>
      <c r="C156" s="10"/>
      <c r="D156" s="10" t="s">
        <v>130</v>
      </c>
      <c r="E156" s="10"/>
      <c r="F156" s="11"/>
      <c r="G156" s="12"/>
      <c r="H156" s="12"/>
      <c r="I156" s="12"/>
      <c r="J156" s="12"/>
    </row>
    <row r="157" s="2" customFormat="true" ht="12" hidden="true" customHeight="true" outlineLevel="0" collapsed="false">
      <c r="A157" s="10"/>
      <c r="B157" s="10"/>
      <c r="C157" s="10" t="n">
        <v>226</v>
      </c>
      <c r="D157" s="10" t="s">
        <v>131</v>
      </c>
      <c r="E157" s="10"/>
      <c r="F157" s="11"/>
      <c r="G157" s="12"/>
      <c r="H157" s="12"/>
      <c r="I157" s="12"/>
      <c r="J157" s="12"/>
    </row>
    <row r="158" s="2" customFormat="true" ht="12.75" hidden="true" customHeight="false" outlineLevel="0" collapsed="false">
      <c r="A158" s="8"/>
      <c r="B158" s="8" t="s">
        <v>23</v>
      </c>
      <c r="C158" s="8"/>
      <c r="D158" s="8"/>
      <c r="E158" s="8"/>
      <c r="F158" s="16"/>
      <c r="G158" s="7"/>
      <c r="H158" s="7"/>
      <c r="I158" s="7"/>
      <c r="J158" s="7"/>
    </row>
    <row r="159" s="2" customFormat="true" ht="25.5" hidden="false" customHeight="false" outlineLevel="0" collapsed="false">
      <c r="A159" s="8" t="n">
        <v>29</v>
      </c>
      <c r="B159" s="8" t="s">
        <v>132</v>
      </c>
      <c r="C159" s="8"/>
      <c r="D159" s="9" t="s">
        <v>133</v>
      </c>
      <c r="E159" s="8"/>
      <c r="F159" s="16"/>
      <c r="G159" s="7"/>
      <c r="H159" s="7"/>
      <c r="I159" s="7"/>
      <c r="J159" s="7"/>
    </row>
    <row r="160" s="2" customFormat="true" ht="12.75" hidden="false" customHeight="false" outlineLevel="0" collapsed="false">
      <c r="A160" s="8"/>
      <c r="B160" s="8" t="n">
        <v>244</v>
      </c>
      <c r="C160" s="13" t="n">
        <v>222</v>
      </c>
      <c r="D160" s="13" t="s">
        <v>134</v>
      </c>
      <c r="E160" s="8"/>
      <c r="F160" s="17" t="n">
        <v>8</v>
      </c>
      <c r="G160" s="7"/>
      <c r="H160" s="7"/>
      <c r="I160" s="7"/>
      <c r="J160" s="7"/>
    </row>
    <row r="161" s="2" customFormat="true" ht="12.75" hidden="false" customHeight="false" outlineLevel="0" collapsed="false">
      <c r="A161" s="10"/>
      <c r="B161" s="10"/>
      <c r="C161" s="10" t="n">
        <v>290</v>
      </c>
      <c r="D161" s="10" t="s">
        <v>135</v>
      </c>
      <c r="E161" s="10"/>
      <c r="F161" s="11" t="n">
        <v>25</v>
      </c>
      <c r="G161" s="12"/>
      <c r="H161" s="12"/>
      <c r="I161" s="12"/>
      <c r="J161" s="12"/>
    </row>
    <row r="162" s="2" customFormat="true" ht="15" hidden="false" customHeight="false" outlineLevel="0" collapsed="false">
      <c r="A162" s="8"/>
      <c r="B162" s="8"/>
      <c r="C162" s="8"/>
      <c r="D162" s="8" t="s">
        <v>23</v>
      </c>
      <c r="E162" s="8"/>
      <c r="F162" s="15" t="n">
        <f aca="false">F160+F161</f>
        <v>33</v>
      </c>
      <c r="G162" s="7"/>
      <c r="H162" s="7"/>
      <c r="I162" s="7"/>
      <c r="J162" s="7"/>
    </row>
    <row r="163" s="2" customFormat="true" ht="12.75" hidden="true" customHeight="false" outlineLevel="0" collapsed="false">
      <c r="A163" s="10" t="n">
        <v>31</v>
      </c>
      <c r="B163" s="10" t="s">
        <v>136</v>
      </c>
      <c r="C163" s="10"/>
      <c r="D163" s="10" t="s">
        <v>137</v>
      </c>
      <c r="E163" s="10"/>
      <c r="F163" s="11"/>
      <c r="G163" s="12"/>
      <c r="H163" s="12"/>
      <c r="I163" s="12"/>
      <c r="J163" s="12"/>
    </row>
    <row r="164" s="2" customFormat="true" ht="12.75" hidden="true" customHeight="false" outlineLevel="0" collapsed="false">
      <c r="A164" s="10"/>
      <c r="B164" s="10"/>
      <c r="C164" s="10"/>
      <c r="D164" s="10" t="s">
        <v>138</v>
      </c>
      <c r="E164" s="10"/>
      <c r="F164" s="11"/>
      <c r="G164" s="12"/>
      <c r="H164" s="12"/>
      <c r="I164" s="12"/>
      <c r="J164" s="12"/>
    </row>
    <row r="165" s="2" customFormat="true" ht="12.75" hidden="true" customHeight="false" outlineLevel="0" collapsed="false">
      <c r="A165" s="10"/>
      <c r="B165" s="10"/>
      <c r="C165" s="10"/>
      <c r="D165" s="10" t="s">
        <v>139</v>
      </c>
      <c r="E165" s="10"/>
      <c r="F165" s="11"/>
      <c r="G165" s="12"/>
      <c r="H165" s="12"/>
      <c r="I165" s="12"/>
      <c r="J165" s="12"/>
    </row>
    <row r="166" s="2" customFormat="true" ht="12.75" hidden="true" customHeight="false" outlineLevel="0" collapsed="false">
      <c r="A166" s="10"/>
      <c r="B166" s="10"/>
      <c r="C166" s="10" t="n">
        <v>340</v>
      </c>
      <c r="D166" s="10" t="s">
        <v>140</v>
      </c>
      <c r="E166" s="10"/>
      <c r="F166" s="11"/>
      <c r="G166" s="12"/>
      <c r="H166" s="12"/>
      <c r="I166" s="12"/>
      <c r="J166" s="12"/>
    </row>
    <row r="167" s="2" customFormat="true" ht="12.75" hidden="true" customHeight="false" outlineLevel="0" collapsed="false">
      <c r="A167" s="8"/>
      <c r="B167" s="8" t="s">
        <v>23</v>
      </c>
      <c r="C167" s="8"/>
      <c r="D167" s="8"/>
      <c r="E167" s="8"/>
      <c r="F167" s="16" t="n">
        <f aca="false">SUM(F165)</f>
        <v>0</v>
      </c>
      <c r="G167" s="7"/>
      <c r="H167" s="7"/>
      <c r="I167" s="7"/>
      <c r="J167" s="7"/>
    </row>
    <row r="168" s="2" customFormat="true" ht="12.75" hidden="false" customHeight="false" outlineLevel="0" collapsed="false">
      <c r="A168" s="8"/>
      <c r="B168" s="8"/>
      <c r="C168" s="8"/>
      <c r="D168" s="8" t="s">
        <v>141</v>
      </c>
      <c r="E168" s="8"/>
      <c r="F168" s="16"/>
      <c r="G168" s="7"/>
      <c r="H168" s="7"/>
      <c r="I168" s="7"/>
      <c r="J168" s="7"/>
    </row>
    <row r="169" s="2" customFormat="true" ht="12.75" hidden="false" customHeight="false" outlineLevel="0" collapsed="false">
      <c r="A169" s="10"/>
      <c r="B169" s="8" t="s">
        <v>142</v>
      </c>
      <c r="C169" s="10" t="n">
        <v>211</v>
      </c>
      <c r="D169" s="10" t="s">
        <v>8</v>
      </c>
      <c r="E169" s="10"/>
      <c r="F169" s="17" t="n">
        <v>137</v>
      </c>
      <c r="G169" s="12"/>
      <c r="H169" s="12"/>
      <c r="I169" s="12"/>
      <c r="J169" s="12"/>
    </row>
    <row r="170" s="2" customFormat="true" ht="12.75" hidden="false" customHeight="false" outlineLevel="0" collapsed="false">
      <c r="A170" s="8"/>
      <c r="B170" s="8"/>
      <c r="C170" s="10" t="n">
        <v>213</v>
      </c>
      <c r="D170" s="13" t="s">
        <v>10</v>
      </c>
      <c r="E170" s="8"/>
      <c r="F170" s="17" t="n">
        <v>41.4</v>
      </c>
      <c r="G170" s="7"/>
      <c r="H170" s="7"/>
      <c r="I170" s="7"/>
      <c r="J170" s="7"/>
    </row>
    <row r="171" s="2" customFormat="true" ht="12.75" hidden="false" customHeight="false" outlineLevel="0" collapsed="false">
      <c r="A171" s="8"/>
      <c r="B171" s="8"/>
      <c r="C171" s="10" t="n">
        <v>340</v>
      </c>
      <c r="D171" s="13" t="s">
        <v>143</v>
      </c>
      <c r="E171" s="8"/>
      <c r="F171" s="17" t="n">
        <v>18.3</v>
      </c>
      <c r="G171" s="7"/>
      <c r="H171" s="7"/>
      <c r="I171" s="7"/>
      <c r="J171" s="7"/>
    </row>
    <row r="172" s="2" customFormat="true" ht="12.75" hidden="false" customHeight="false" outlineLevel="0" collapsed="false">
      <c r="A172" s="8"/>
      <c r="B172" s="8"/>
      <c r="C172" s="8"/>
      <c r="D172" s="37" t="s">
        <v>23</v>
      </c>
      <c r="E172" s="8"/>
      <c r="F172" s="16" t="n">
        <f aca="false">F169+F170+F171</f>
        <v>196.7</v>
      </c>
      <c r="G172" s="7"/>
      <c r="H172" s="7"/>
      <c r="I172" s="7"/>
      <c r="J172" s="7"/>
    </row>
    <row r="173" s="2" customFormat="true" ht="12.75" hidden="false" customHeight="false" outlineLevel="0" collapsed="false">
      <c r="A173" s="8"/>
      <c r="B173" s="8"/>
      <c r="C173" s="8"/>
      <c r="D173" s="37"/>
      <c r="E173" s="8"/>
      <c r="F173" s="16"/>
      <c r="G173" s="7"/>
      <c r="H173" s="7"/>
      <c r="I173" s="7"/>
      <c r="J173" s="7"/>
    </row>
    <row r="174" s="2" customFormat="true" ht="15" hidden="false" customHeight="false" outlineLevel="0" collapsed="false">
      <c r="A174" s="22" t="n">
        <v>33</v>
      </c>
      <c r="B174" s="23" t="n">
        <v>10030000000000</v>
      </c>
      <c r="C174" s="22"/>
      <c r="D174" s="31" t="s">
        <v>144</v>
      </c>
      <c r="E174" s="8"/>
      <c r="F174" s="15"/>
      <c r="G174" s="7"/>
      <c r="H174" s="7"/>
      <c r="I174" s="7"/>
      <c r="J174" s="7"/>
    </row>
    <row r="175" s="2" customFormat="true" ht="15" hidden="false" customHeight="false" outlineLevel="0" collapsed="false">
      <c r="A175" s="22"/>
      <c r="B175" s="23" t="n">
        <v>10030700500321</v>
      </c>
      <c r="C175" s="22"/>
      <c r="D175" s="31" t="s">
        <v>145</v>
      </c>
      <c r="E175" s="8"/>
      <c r="F175" s="15" t="n">
        <v>10</v>
      </c>
      <c r="G175" s="7"/>
      <c r="H175" s="7"/>
      <c r="I175" s="7"/>
      <c r="J175" s="7"/>
    </row>
    <row r="176" s="2" customFormat="true" ht="15" hidden="false" customHeight="false" outlineLevel="0" collapsed="false">
      <c r="A176" s="22"/>
      <c r="B176" s="23" t="n">
        <v>10035058604314</v>
      </c>
      <c r="C176" s="22"/>
      <c r="D176" s="31" t="s">
        <v>146</v>
      </c>
      <c r="E176" s="8"/>
      <c r="F176" s="15" t="n">
        <v>0</v>
      </c>
      <c r="G176" s="7"/>
      <c r="H176" s="7"/>
      <c r="I176" s="7"/>
      <c r="J176" s="7"/>
    </row>
    <row r="177" s="2" customFormat="true" ht="15" hidden="false" customHeight="false" outlineLevel="0" collapsed="false">
      <c r="A177" s="22"/>
      <c r="B177" s="23" t="n">
        <v>10035053300244</v>
      </c>
      <c r="C177" s="22"/>
      <c r="D177" s="31" t="s">
        <v>147</v>
      </c>
      <c r="E177" s="8"/>
      <c r="F177" s="15" t="n">
        <v>12</v>
      </c>
      <c r="G177" s="7"/>
      <c r="H177" s="7"/>
      <c r="I177" s="7"/>
      <c r="J177" s="7"/>
    </row>
    <row r="178" s="2" customFormat="true" ht="15" hidden="false" customHeight="false" outlineLevel="0" collapsed="false">
      <c r="A178" s="22"/>
      <c r="B178" s="22"/>
      <c r="C178" s="22"/>
      <c r="D178" s="31" t="s">
        <v>23</v>
      </c>
      <c r="E178" s="8"/>
      <c r="F178" s="15" t="n">
        <f aca="false">F175+F176+F177</f>
        <v>22</v>
      </c>
      <c r="G178" s="7"/>
      <c r="H178" s="7"/>
      <c r="I178" s="7"/>
      <c r="J178" s="7"/>
    </row>
    <row r="179" s="2" customFormat="true" ht="15" hidden="false" customHeight="false" outlineLevel="0" collapsed="false">
      <c r="A179" s="22" t="n">
        <v>34</v>
      </c>
      <c r="B179" s="22"/>
      <c r="C179" s="22"/>
      <c r="D179" s="31"/>
      <c r="E179" s="8"/>
      <c r="F179" s="15"/>
      <c r="G179" s="7"/>
      <c r="H179" s="7"/>
      <c r="I179" s="7"/>
      <c r="J179" s="7"/>
    </row>
    <row r="180" s="2" customFormat="true" ht="15" hidden="false" customHeight="false" outlineLevel="0" collapsed="false">
      <c r="A180" s="22" t="n">
        <v>35</v>
      </c>
      <c r="B180" s="22"/>
      <c r="C180" s="22"/>
      <c r="D180" s="31"/>
      <c r="E180" s="8"/>
      <c r="F180" s="15"/>
      <c r="G180" s="7"/>
      <c r="H180" s="7"/>
      <c r="I180" s="7"/>
      <c r="J180" s="7"/>
    </row>
    <row r="181" s="2" customFormat="true" ht="15" hidden="false" customHeight="false" outlineLevel="0" collapsed="false">
      <c r="A181" s="22" t="n">
        <v>37</v>
      </c>
      <c r="B181" s="22"/>
      <c r="C181" s="22"/>
      <c r="D181" s="31"/>
      <c r="E181" s="8"/>
      <c r="F181" s="15"/>
      <c r="G181" s="7"/>
      <c r="H181" s="7"/>
      <c r="I181" s="7"/>
      <c r="J181" s="7"/>
    </row>
    <row r="182" s="2" customFormat="true" ht="15" hidden="false" customHeight="false" outlineLevel="0" collapsed="false">
      <c r="A182" s="22" t="n">
        <v>38</v>
      </c>
      <c r="B182" s="22"/>
      <c r="C182" s="22"/>
      <c r="D182" s="31"/>
      <c r="E182" s="8"/>
      <c r="F182" s="15"/>
      <c r="G182" s="7"/>
      <c r="H182" s="7"/>
      <c r="I182" s="7"/>
      <c r="J182" s="7"/>
    </row>
    <row r="183" s="2" customFormat="true" ht="15" hidden="false" customHeight="false" outlineLevel="0" collapsed="false">
      <c r="A183" s="22" t="n">
        <v>39</v>
      </c>
      <c r="B183" s="22"/>
      <c r="C183" s="22"/>
      <c r="D183" s="31"/>
      <c r="E183" s="8"/>
      <c r="F183" s="15"/>
      <c r="G183" s="7"/>
      <c r="H183" s="7"/>
      <c r="I183" s="7"/>
      <c r="J183" s="7"/>
    </row>
    <row r="184" s="2" customFormat="true" ht="12.75" hidden="false" customHeight="false" outlineLevel="0" collapsed="false">
      <c r="A184" s="10"/>
      <c r="B184" s="8" t="s">
        <v>148</v>
      </c>
      <c r="C184" s="10"/>
      <c r="D184" s="10"/>
      <c r="E184" s="10"/>
      <c r="F184" s="16" t="n">
        <f aca="false">F37+F50+F55+F61+F64+F67+F74+F76+F91+F97+F100+F106+F116+F119+F123+F129+F133+F137+F143+F152+F162+F172+F178+F41</f>
        <v>9488.6</v>
      </c>
      <c r="G184" s="12"/>
      <c r="H184" s="12"/>
      <c r="I184" s="12"/>
      <c r="J184" s="12"/>
    </row>
    <row r="185" s="2" customFormat="true" ht="12.75" hidden="false" customHeight="false" outlineLevel="0" collapsed="false">
      <c r="A185" s="10"/>
      <c r="B185" s="8" t="s">
        <v>149</v>
      </c>
      <c r="C185" s="10"/>
      <c r="D185" s="10"/>
      <c r="E185" s="10"/>
      <c r="F185" s="11"/>
      <c r="G185" s="12"/>
      <c r="H185" s="12"/>
      <c r="I185" s="12"/>
      <c r="J185" s="12"/>
    </row>
    <row r="186" s="2" customFormat="true" ht="12.75" hidden="false" customHeight="false" outlineLevel="0" collapsed="false">
      <c r="A186" s="10"/>
      <c r="B186" s="8" t="s">
        <v>150</v>
      </c>
      <c r="C186" s="10" t="n">
        <v>290</v>
      </c>
      <c r="D186" s="8" t="s">
        <v>151</v>
      </c>
      <c r="E186" s="10"/>
      <c r="F186" s="16" t="n">
        <v>100</v>
      </c>
      <c r="G186" s="38"/>
      <c r="H186" s="38"/>
      <c r="I186" s="38"/>
      <c r="J186" s="38"/>
    </row>
    <row r="187" s="2" customFormat="true" ht="12.75" hidden="false" customHeight="false" outlineLevel="0" collapsed="false">
      <c r="A187" s="10"/>
      <c r="B187" s="10"/>
      <c r="C187" s="10"/>
      <c r="D187" s="10"/>
      <c r="E187" s="10"/>
      <c r="F187" s="11"/>
      <c r="G187" s="38"/>
      <c r="H187" s="38"/>
      <c r="I187" s="38"/>
      <c r="J187" s="38"/>
    </row>
    <row r="188" s="2" customFormat="true" ht="12.75" hidden="false" customHeight="false" outlineLevel="0" collapsed="false">
      <c r="A188" s="8"/>
      <c r="B188" s="8" t="s">
        <v>152</v>
      </c>
      <c r="C188" s="8"/>
      <c r="D188" s="8"/>
      <c r="E188" s="8"/>
      <c r="F188" s="16" t="n">
        <f aca="false">F184+F186</f>
        <v>9588.6</v>
      </c>
      <c r="G188" s="39"/>
      <c r="H188" s="39"/>
      <c r="I188" s="39"/>
      <c r="J188" s="39"/>
    </row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28"/>
    <col collapsed="false" customWidth="true" hidden="false" outlineLevel="0" max="3" min="3" style="0" width="58.99"/>
  </cols>
  <sheetData>
    <row r="1" customFormat="false" ht="60.75" hidden="false" customHeight="true" outlineLevel="0" collapsed="false">
      <c r="A1" s="40"/>
      <c r="B1" s="41"/>
      <c r="C1" s="41" t="s">
        <v>153</v>
      </c>
    </row>
    <row r="2" customFormat="false" ht="39.75" hidden="false" customHeight="true" outlineLevel="0" collapsed="false">
      <c r="A2" s="42" t="s">
        <v>154</v>
      </c>
      <c r="B2" s="42"/>
      <c r="C2" s="42"/>
    </row>
    <row r="3" customFormat="false" ht="15" hidden="false" customHeight="true" outlineLevel="0" collapsed="false">
      <c r="A3" s="43"/>
      <c r="B3" s="44"/>
      <c r="C3" s="45" t="s">
        <v>155</v>
      </c>
    </row>
    <row r="4" customFormat="false" ht="37.5" hidden="false" customHeight="true" outlineLevel="0" collapsed="false">
      <c r="A4" s="46" t="s">
        <v>156</v>
      </c>
      <c r="B4" s="46"/>
      <c r="C4" s="47" t="s">
        <v>157</v>
      </c>
    </row>
    <row r="5" customFormat="false" ht="106.5" hidden="false" customHeight="true" outlineLevel="0" collapsed="false">
      <c r="A5" s="48" t="s">
        <v>158</v>
      </c>
      <c r="B5" s="48" t="s">
        <v>159</v>
      </c>
      <c r="C5" s="47"/>
    </row>
    <row r="6" customFormat="false" ht="14.25" hidden="false" customHeight="true" outlineLevel="0" collapsed="false">
      <c r="A6" s="49" t="n">
        <v>1</v>
      </c>
      <c r="B6" s="50" t="n">
        <v>2</v>
      </c>
      <c r="C6" s="51" t="n">
        <v>3</v>
      </c>
    </row>
    <row r="7" customFormat="false" ht="16.5" hidden="false" customHeight="true" outlineLevel="0" collapsed="false">
      <c r="A7" s="52"/>
      <c r="B7" s="53"/>
      <c r="C7" s="54" t="s">
        <v>160</v>
      </c>
    </row>
    <row r="8" customFormat="false" ht="30.75" hidden="false" customHeight="true" outlineLevel="0" collapsed="false">
      <c r="A8" s="55" t="s">
        <v>161</v>
      </c>
      <c r="B8" s="56" t="s">
        <v>162</v>
      </c>
      <c r="C8" s="57" t="s">
        <v>163</v>
      </c>
    </row>
    <row r="9" customFormat="false" ht="18.75" hidden="false" customHeight="true" outlineLevel="0" collapsed="false">
      <c r="A9" s="58"/>
      <c r="B9" s="46"/>
      <c r="C9" s="59" t="s">
        <v>164</v>
      </c>
    </row>
    <row r="10" customFormat="false" ht="44.25" hidden="false" customHeight="true" outlineLevel="0" collapsed="false">
      <c r="A10" s="55" t="s">
        <v>165</v>
      </c>
      <c r="B10" s="56" t="s">
        <v>166</v>
      </c>
      <c r="C10" s="57" t="s">
        <v>167</v>
      </c>
    </row>
    <row r="11" customFormat="false" ht="15.75" hidden="false" customHeight="true" outlineLevel="0" collapsed="false">
      <c r="A11" s="58"/>
      <c r="B11" s="46"/>
      <c r="C11" s="54" t="s">
        <v>168</v>
      </c>
    </row>
    <row r="12" customFormat="false" ht="35.25" hidden="false" customHeight="true" outlineLevel="0" collapsed="false">
      <c r="A12" s="55" t="s">
        <v>169</v>
      </c>
      <c r="B12" s="56" t="s">
        <v>170</v>
      </c>
      <c r="C12" s="57" t="s">
        <v>171</v>
      </c>
    </row>
    <row r="13" customFormat="false" ht="36" hidden="false" customHeight="true" outlineLevel="0" collapsed="false">
      <c r="A13" s="55" t="s">
        <v>169</v>
      </c>
      <c r="B13" s="56" t="s">
        <v>172</v>
      </c>
      <c r="C13" s="57" t="s">
        <v>173</v>
      </c>
      <c r="I13" s="60"/>
    </row>
    <row r="14" customFormat="false" ht="24" hidden="false" customHeight="false" outlineLevel="0" collapsed="false">
      <c r="A14" s="55" t="s">
        <v>169</v>
      </c>
      <c r="B14" s="48" t="s">
        <v>162</v>
      </c>
      <c r="C14" s="57" t="s">
        <v>163</v>
      </c>
    </row>
    <row r="15" customFormat="false" ht="48" hidden="false" customHeight="false" outlineLevel="0" collapsed="false">
      <c r="A15" s="61"/>
      <c r="B15" s="62"/>
      <c r="C15" s="63" t="s">
        <v>174</v>
      </c>
    </row>
    <row r="16" customFormat="false" ht="24" hidden="false" customHeight="false" outlineLevel="0" collapsed="false">
      <c r="A16" s="64" t="n">
        <v>802</v>
      </c>
      <c r="B16" s="65" t="s">
        <v>162</v>
      </c>
      <c r="C16" s="57" t="s">
        <v>163</v>
      </c>
    </row>
    <row r="17" customFormat="false" ht="12.75" hidden="false" customHeight="false" outlineLevel="0" collapsed="false">
      <c r="A17" s="64" t="n">
        <v>802</v>
      </c>
      <c r="B17" s="65" t="s">
        <v>175</v>
      </c>
      <c r="C17" s="57" t="s">
        <v>176</v>
      </c>
    </row>
    <row r="18" customFormat="false" ht="67.5" hidden="false" customHeight="true" outlineLevel="0" collapsed="false">
      <c r="A18" s="64" t="n">
        <v>802</v>
      </c>
      <c r="B18" s="66" t="s">
        <v>177</v>
      </c>
      <c r="C18" s="67" t="s">
        <v>17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65.85"/>
  </cols>
  <sheetData>
    <row r="1" customFormat="false" ht="23.25" hidden="false" customHeight="true" outlineLevel="0" collapsed="false">
      <c r="A1" s="68"/>
      <c r="B1" s="69" t="s">
        <v>179</v>
      </c>
      <c r="C1" s="69"/>
    </row>
    <row r="2" customFormat="false" ht="22.5" hidden="false" customHeight="true" outlineLevel="0" collapsed="false">
      <c r="A2" s="70" t="s">
        <v>180</v>
      </c>
      <c r="B2" s="70"/>
      <c r="C2" s="70"/>
    </row>
    <row r="3" customFormat="false" ht="3" hidden="false" customHeight="true" outlineLevel="0" collapsed="false">
      <c r="A3" s="71"/>
      <c r="B3" s="72"/>
      <c r="C3" s="73" t="s">
        <v>155</v>
      </c>
    </row>
    <row r="4" customFormat="false" ht="24" hidden="false" customHeight="true" outlineLevel="0" collapsed="false">
      <c r="A4" s="74" t="s">
        <v>156</v>
      </c>
      <c r="B4" s="74"/>
      <c r="C4" s="75" t="s">
        <v>181</v>
      </c>
    </row>
    <row r="5" customFormat="false" ht="66.75" hidden="false" customHeight="true" outlineLevel="0" collapsed="false">
      <c r="A5" s="76" t="s">
        <v>182</v>
      </c>
      <c r="B5" s="76" t="s">
        <v>159</v>
      </c>
      <c r="C5" s="75"/>
    </row>
    <row r="6" customFormat="false" ht="9" hidden="false" customHeight="true" outlineLevel="0" collapsed="false">
      <c r="A6" s="77" t="n">
        <v>1</v>
      </c>
      <c r="B6" s="78" t="n">
        <v>2</v>
      </c>
      <c r="C6" s="79" t="n">
        <v>3</v>
      </c>
    </row>
    <row r="7" customFormat="false" ht="15" hidden="false" customHeight="true" outlineLevel="0" collapsed="false">
      <c r="A7" s="80"/>
      <c r="B7" s="81"/>
      <c r="C7" s="82" t="s">
        <v>183</v>
      </c>
    </row>
    <row r="8" customFormat="false" ht="45" hidden="false" customHeight="true" outlineLevel="0" collapsed="false">
      <c r="A8" s="80" t="n">
        <v>802</v>
      </c>
      <c r="B8" s="81" t="s">
        <v>184</v>
      </c>
      <c r="C8" s="83" t="s">
        <v>185</v>
      </c>
    </row>
    <row r="9" customFormat="false" ht="24" hidden="false" customHeight="true" outlineLevel="0" collapsed="false">
      <c r="A9" s="84" t="n">
        <v>802</v>
      </c>
      <c r="B9" s="85" t="s">
        <v>186</v>
      </c>
      <c r="C9" s="83" t="s">
        <v>187</v>
      </c>
    </row>
    <row r="10" customFormat="false" ht="21.75" hidden="false" customHeight="true" outlineLevel="0" collapsed="false">
      <c r="A10" s="85" t="n">
        <v>802</v>
      </c>
      <c r="B10" s="85" t="s">
        <v>188</v>
      </c>
      <c r="C10" s="86" t="s">
        <v>189</v>
      </c>
    </row>
    <row r="11" customFormat="false" ht="22.5" hidden="false" customHeight="false" outlineLevel="0" collapsed="false">
      <c r="A11" s="87" t="n">
        <v>802</v>
      </c>
      <c r="B11" s="85" t="s">
        <v>190</v>
      </c>
      <c r="C11" s="86" t="s">
        <v>191</v>
      </c>
    </row>
    <row r="12" customFormat="false" ht="22.5" hidden="false" customHeight="false" outlineLevel="0" collapsed="false">
      <c r="A12" s="85" t="n">
        <v>802</v>
      </c>
      <c r="B12" s="85" t="s">
        <v>192</v>
      </c>
      <c r="C12" s="86" t="s">
        <v>193</v>
      </c>
    </row>
    <row r="13" customFormat="false" ht="12.75" hidden="false" customHeight="false" outlineLevel="0" collapsed="false">
      <c r="A13" s="85" t="n">
        <v>802</v>
      </c>
      <c r="B13" s="85" t="s">
        <v>175</v>
      </c>
      <c r="C13" s="86" t="s">
        <v>194</v>
      </c>
    </row>
    <row r="14" customFormat="false" ht="12.75" hidden="false" customHeight="false" outlineLevel="0" collapsed="false">
      <c r="A14" s="85" t="n">
        <v>802</v>
      </c>
      <c r="B14" s="85" t="s">
        <v>195</v>
      </c>
      <c r="C14" s="86" t="s">
        <v>196</v>
      </c>
    </row>
    <row r="15" customFormat="false" ht="22.5" hidden="false" customHeight="false" outlineLevel="0" collapsed="false">
      <c r="A15" s="85" t="n">
        <v>802</v>
      </c>
      <c r="B15" s="85" t="s">
        <v>197</v>
      </c>
      <c r="C15" s="86" t="s">
        <v>198</v>
      </c>
    </row>
    <row r="16" customFormat="false" ht="12.75" hidden="false" customHeight="false" outlineLevel="0" collapsed="false">
      <c r="A16" s="85" t="n">
        <v>802</v>
      </c>
      <c r="B16" s="85" t="s">
        <v>199</v>
      </c>
      <c r="C16" s="86" t="s">
        <v>200</v>
      </c>
    </row>
    <row r="17" customFormat="false" ht="12.75" hidden="false" customHeight="false" outlineLevel="0" collapsed="false">
      <c r="A17" s="85" t="n">
        <v>802</v>
      </c>
      <c r="B17" s="85" t="s">
        <v>201</v>
      </c>
      <c r="C17" s="86" t="s">
        <v>202</v>
      </c>
    </row>
    <row r="18" customFormat="false" ht="22.5" hidden="false" customHeight="false" outlineLevel="0" collapsed="false">
      <c r="A18" s="85" t="n">
        <v>802</v>
      </c>
      <c r="B18" s="85" t="s">
        <v>203</v>
      </c>
      <c r="C18" s="86" t="s">
        <v>204</v>
      </c>
    </row>
    <row r="19" customFormat="false" ht="22.5" hidden="false" customHeight="false" outlineLevel="0" collapsed="false">
      <c r="A19" s="85" t="n">
        <v>802</v>
      </c>
      <c r="B19" s="88" t="s">
        <v>205</v>
      </c>
      <c r="C19" s="86" t="s">
        <v>206</v>
      </c>
    </row>
    <row r="20" customFormat="false" ht="22.5" hidden="false" customHeight="false" outlineLevel="0" collapsed="false">
      <c r="A20" s="85" t="n">
        <v>802</v>
      </c>
      <c r="B20" s="88" t="s">
        <v>207</v>
      </c>
      <c r="C20" s="86" t="s">
        <v>208</v>
      </c>
    </row>
    <row r="21" customFormat="false" ht="33.75" hidden="false" customHeight="false" outlineLevel="0" collapsed="false">
      <c r="A21" s="85" t="n">
        <v>802</v>
      </c>
      <c r="B21" s="88" t="s">
        <v>209</v>
      </c>
      <c r="C21" s="86" t="s">
        <v>210</v>
      </c>
    </row>
    <row r="22" customFormat="false" ht="33.75" hidden="false" customHeight="false" outlineLevel="0" collapsed="false">
      <c r="A22" s="85" t="n">
        <v>802</v>
      </c>
      <c r="B22" s="88" t="s">
        <v>211</v>
      </c>
      <c r="C22" s="86" t="s">
        <v>212</v>
      </c>
    </row>
    <row r="23" customFormat="false" ht="23.25" hidden="false" customHeight="true" outlineLevel="0" collapsed="false">
      <c r="A23" s="85" t="n">
        <v>802</v>
      </c>
      <c r="B23" s="85"/>
      <c r="C23" s="89" t="s">
        <v>213</v>
      </c>
    </row>
    <row r="24" customFormat="false" ht="45.75" hidden="false" customHeight="true" outlineLevel="0" collapsed="false">
      <c r="A24" s="90"/>
      <c r="B24" s="91" t="s">
        <v>214</v>
      </c>
      <c r="C24" s="92" t="s">
        <v>215</v>
      </c>
    </row>
    <row r="25" customFormat="false" ht="35.25" hidden="false" customHeight="true" outlineLevel="0" collapsed="false">
      <c r="A25" s="85" t="n">
        <v>917</v>
      </c>
      <c r="B25" s="91" t="s">
        <v>216</v>
      </c>
      <c r="C25" s="93" t="s">
        <v>217</v>
      </c>
    </row>
    <row r="26" customFormat="false" ht="34.5" hidden="false" customHeight="true" outlineLevel="0" collapsed="false">
      <c r="A26" s="85" t="n">
        <v>917</v>
      </c>
      <c r="B26" s="91" t="s">
        <v>218</v>
      </c>
      <c r="C26" s="93" t="s">
        <v>219</v>
      </c>
    </row>
    <row r="27" customFormat="false" ht="48" hidden="false" customHeight="true" outlineLevel="0" collapsed="false">
      <c r="A27" s="85" t="n">
        <v>917</v>
      </c>
      <c r="B27" s="94" t="s">
        <v>220</v>
      </c>
      <c r="C27" s="93" t="s">
        <v>221</v>
      </c>
    </row>
    <row r="28" customFormat="false" ht="47.25" hidden="false" customHeight="true" outlineLevel="0" collapsed="false">
      <c r="A28" s="81" t="n">
        <v>917</v>
      </c>
      <c r="B28" s="94" t="s">
        <v>222</v>
      </c>
      <c r="C28" s="93" t="s">
        <v>223</v>
      </c>
    </row>
    <row r="29" customFormat="false" ht="22.5" hidden="false" customHeight="true" outlineLevel="0" collapsed="false">
      <c r="A29" s="81" t="n">
        <v>917</v>
      </c>
      <c r="B29" s="95" t="s">
        <v>224</v>
      </c>
      <c r="C29" s="93" t="s">
        <v>225</v>
      </c>
    </row>
    <row r="30" customFormat="false" ht="34.5" hidden="false" customHeight="true" outlineLevel="0" collapsed="false">
      <c r="A30" s="81" t="n">
        <v>917</v>
      </c>
      <c r="B30" s="95"/>
      <c r="C30" s="96" t="s">
        <v>226</v>
      </c>
    </row>
    <row r="31" customFormat="false" ht="22.5" hidden="false" customHeight="true" outlineLevel="0" collapsed="false">
      <c r="A31" s="95"/>
      <c r="B31" s="95" t="s">
        <v>162</v>
      </c>
      <c r="C31" s="93" t="s">
        <v>227</v>
      </c>
    </row>
    <row r="32" customFormat="false" ht="46.5" hidden="false" customHeight="true" outlineLevel="0" collapsed="false">
      <c r="A32" s="81" t="s">
        <v>228</v>
      </c>
      <c r="B32" s="94" t="s">
        <v>177</v>
      </c>
      <c r="C32" s="93" t="s">
        <v>229</v>
      </c>
    </row>
    <row r="33" customFormat="false" ht="23.25" hidden="false" customHeight="true" outlineLevel="0" collapsed="false">
      <c r="A33" s="81" t="s">
        <v>228</v>
      </c>
      <c r="B33" s="94" t="s">
        <v>175</v>
      </c>
      <c r="C33" s="93" t="s">
        <v>194</v>
      </c>
    </row>
    <row r="34" customFormat="false" ht="11.25" hidden="false" customHeight="true" outlineLevel="0" collapsed="false">
      <c r="A34" s="84" t="s">
        <v>228</v>
      </c>
      <c r="B34" s="95" t="s">
        <v>230</v>
      </c>
      <c r="C34" s="93" t="s">
        <v>196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9.56"/>
    <col collapsed="false" customWidth="true" hidden="false" outlineLevel="0" max="7" min="7" style="0" width="11.13"/>
    <col collapsed="false" customWidth="true" hidden="false" outlineLevel="0" max="10" min="10" style="0" width="10.28"/>
    <col collapsed="false" customWidth="true" hidden="true" outlineLevel="0" max="11" min="11" style="0" width="9.14"/>
  </cols>
  <sheetData>
    <row r="1" customFormat="false" ht="47.25" hidden="false" customHeight="true" outlineLevel="0" collapsed="false">
      <c r="D1" s="69" t="s">
        <v>231</v>
      </c>
      <c r="E1" s="69"/>
      <c r="F1" s="69"/>
      <c r="G1" s="69"/>
      <c r="H1" s="97"/>
    </row>
    <row r="2" customFormat="false" ht="27" hidden="false" customHeight="true" outlineLevel="0" collapsed="false">
      <c r="A2" s="98" t="s">
        <v>232</v>
      </c>
      <c r="B2" s="98"/>
      <c r="C2" s="98"/>
      <c r="D2" s="98"/>
      <c r="E2" s="98"/>
      <c r="F2" s="98"/>
    </row>
    <row r="4" customFormat="false" ht="82.5" hidden="false" customHeight="true" outlineLevel="0" collapsed="false">
      <c r="A4" s="99" t="s">
        <v>233</v>
      </c>
      <c r="B4" s="99"/>
      <c r="C4" s="99"/>
      <c r="D4" s="99"/>
      <c r="E4" s="100" t="s">
        <v>234</v>
      </c>
      <c r="F4" s="100"/>
      <c r="G4" s="100"/>
    </row>
    <row r="5" customFormat="false" ht="21.75" hidden="false" customHeight="true" outlineLevel="0" collapsed="false">
      <c r="A5" s="99"/>
      <c r="B5" s="99"/>
      <c r="C5" s="99"/>
      <c r="D5" s="99"/>
      <c r="E5" s="101" t="s">
        <v>235</v>
      </c>
      <c r="F5" s="101"/>
      <c r="G5" s="101"/>
    </row>
    <row r="6" customFormat="false" ht="15.75" hidden="false" customHeight="true" outlineLevel="0" collapsed="false">
      <c r="A6" s="102" t="n">
        <v>1</v>
      </c>
      <c r="B6" s="102"/>
      <c r="C6" s="102"/>
      <c r="D6" s="102"/>
      <c r="E6" s="102" t="n">
        <v>2</v>
      </c>
      <c r="F6" s="102"/>
      <c r="G6" s="102"/>
    </row>
    <row r="7" customFormat="false" ht="12.75" hidden="false" customHeight="false" outlineLevel="0" collapsed="false">
      <c r="A7" s="103" t="s">
        <v>236</v>
      </c>
      <c r="B7" s="103"/>
      <c r="C7" s="103"/>
      <c r="D7" s="103"/>
      <c r="E7" s="104"/>
      <c r="F7" s="104"/>
      <c r="G7" s="104"/>
    </row>
    <row r="8" customFormat="false" ht="12.75" hidden="false" customHeight="false" outlineLevel="0" collapsed="false">
      <c r="A8" s="105" t="s">
        <v>176</v>
      </c>
      <c r="B8" s="105"/>
      <c r="C8" s="105"/>
      <c r="D8" s="105"/>
      <c r="E8" s="104" t="n">
        <v>100</v>
      </c>
      <c r="F8" s="104"/>
      <c r="G8" s="104"/>
    </row>
    <row r="9" customFormat="false" ht="12.75" hidden="false" customHeight="false" outlineLevel="0" collapsed="false">
      <c r="A9" s="106" t="s">
        <v>196</v>
      </c>
      <c r="B9" s="106"/>
      <c r="C9" s="106"/>
      <c r="D9" s="106"/>
      <c r="E9" s="104" t="n">
        <v>100</v>
      </c>
      <c r="F9" s="104"/>
      <c r="G9" s="104"/>
    </row>
  </sheetData>
  <mergeCells count="11">
    <mergeCell ref="D1:G1"/>
    <mergeCell ref="A2:F2"/>
    <mergeCell ref="A4:D5"/>
    <mergeCell ref="E4:G4"/>
    <mergeCell ref="E5:G5"/>
    <mergeCell ref="A6:D6"/>
    <mergeCell ref="E6:G6"/>
    <mergeCell ref="E7:G7"/>
    <mergeCell ref="A8:D8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62.41"/>
    <col collapsed="false" customWidth="true" hidden="false" outlineLevel="0" max="2" min="2" style="108" width="42.28"/>
    <col collapsed="false" customWidth="true" hidden="false" outlineLevel="0" max="3" min="3" style="109" width="29.71"/>
  </cols>
  <sheetData>
    <row r="2" customFormat="false" ht="20.25" hidden="false" customHeight="false" outlineLevel="0" collapsed="false">
      <c r="A2" s="110"/>
    </row>
    <row r="3" customFormat="false" ht="55.5" hidden="false" customHeight="true" outlineLevel="0" collapsed="false">
      <c r="A3" s="111"/>
      <c r="B3" s="112" t="s">
        <v>237</v>
      </c>
      <c r="C3" s="112"/>
    </row>
    <row r="4" customFormat="false" ht="97.5" hidden="false" customHeight="true" outlineLevel="0" collapsed="false">
      <c r="A4" s="113" t="s">
        <v>238</v>
      </c>
      <c r="B4" s="113"/>
      <c r="C4" s="113"/>
    </row>
    <row r="5" customFormat="false" ht="9" hidden="false" customHeight="true" outlineLevel="0" collapsed="false">
      <c r="A5" s="114"/>
      <c r="C5" s="115" t="s">
        <v>155</v>
      </c>
    </row>
    <row r="6" customFormat="false" ht="47.25" hidden="false" customHeight="true" outlineLevel="0" collapsed="false">
      <c r="A6" s="116" t="s">
        <v>239</v>
      </c>
      <c r="B6" s="117" t="s">
        <v>240</v>
      </c>
      <c r="C6" s="118" t="s">
        <v>241</v>
      </c>
    </row>
    <row r="7" s="119" customFormat="true" ht="18" hidden="false" customHeight="true" outlineLevel="0" collapsed="false">
      <c r="A7" s="116" t="n">
        <v>1</v>
      </c>
      <c r="B7" s="116" t="n">
        <v>2</v>
      </c>
      <c r="C7" s="118" t="n">
        <v>3</v>
      </c>
    </row>
    <row r="8" s="123" customFormat="true" ht="15.75" hidden="false" customHeight="false" outlineLevel="0" collapsed="false">
      <c r="A8" s="120" t="s">
        <v>242</v>
      </c>
      <c r="B8" s="121" t="s">
        <v>243</v>
      </c>
      <c r="C8" s="122"/>
    </row>
    <row r="9" customFormat="false" ht="123.75" hidden="false" customHeight="true" outlineLevel="0" collapsed="false">
      <c r="A9" s="124" t="s">
        <v>244</v>
      </c>
      <c r="B9" s="125" t="s">
        <v>245</v>
      </c>
      <c r="C9" s="122" t="n">
        <v>10</v>
      </c>
    </row>
    <row r="10" customFormat="false" ht="58.5" hidden="false" customHeight="true" outlineLevel="0" collapsed="false">
      <c r="A10" s="126" t="s">
        <v>246</v>
      </c>
      <c r="B10" s="125" t="s">
        <v>247</v>
      </c>
      <c r="C10" s="122" t="n">
        <v>10</v>
      </c>
    </row>
    <row r="11" customFormat="false" ht="115.5" hidden="false" customHeight="true" outlineLevel="0" collapsed="false">
      <c r="A11" s="124" t="s">
        <v>248</v>
      </c>
      <c r="B11" s="125" t="s">
        <v>249</v>
      </c>
      <c r="C11" s="122" t="n">
        <v>10</v>
      </c>
    </row>
    <row r="12" customFormat="false" ht="21.75" hidden="false" customHeight="true" outlineLevel="0" collapsed="false">
      <c r="A12" s="127" t="s">
        <v>250</v>
      </c>
      <c r="B12" s="116" t="s">
        <v>251</v>
      </c>
      <c r="C12" s="122"/>
    </row>
    <row r="13" s="128" customFormat="true" ht="57.75" hidden="false" customHeight="true" outlineLevel="0" collapsed="false">
      <c r="A13" s="120" t="s">
        <v>252</v>
      </c>
      <c r="B13" s="125" t="s">
        <v>253</v>
      </c>
      <c r="C13" s="122" t="n">
        <v>100</v>
      </c>
    </row>
    <row r="14" s="123" customFormat="true" ht="24" hidden="false" customHeight="true" outlineLevel="0" collapsed="false">
      <c r="A14" s="120" t="s">
        <v>254</v>
      </c>
      <c r="B14" s="116" t="s">
        <v>255</v>
      </c>
      <c r="C14" s="122"/>
    </row>
    <row r="15" s="128" customFormat="true" ht="93" hidden="false" customHeight="true" outlineLevel="0" collapsed="false">
      <c r="A15" s="124" t="s">
        <v>256</v>
      </c>
      <c r="B15" s="125" t="s">
        <v>257</v>
      </c>
      <c r="C15" s="122" t="n">
        <v>100</v>
      </c>
    </row>
    <row r="16" s="128" customFormat="true" ht="96" hidden="false" customHeight="true" outlineLevel="0" collapsed="false">
      <c r="A16" s="124" t="s">
        <v>258</v>
      </c>
      <c r="B16" s="125" t="s">
        <v>259</v>
      </c>
      <c r="C16" s="122" t="n">
        <v>100</v>
      </c>
    </row>
    <row r="17" customFormat="false" ht="47.25" hidden="false" customHeight="false" outlineLevel="0" collapsed="false">
      <c r="A17" s="129" t="s">
        <v>260</v>
      </c>
      <c r="B17" s="116" t="s">
        <v>261</v>
      </c>
      <c r="C17" s="118" t="n">
        <v>50</v>
      </c>
    </row>
    <row r="18" customFormat="false" ht="75.75" hidden="false" customHeight="false" outlineLevel="0" collapsed="false">
      <c r="A18" s="124" t="s">
        <v>262</v>
      </c>
      <c r="B18" s="125" t="s">
        <v>263</v>
      </c>
      <c r="C18" s="121" t="n">
        <v>50</v>
      </c>
    </row>
    <row r="19" customFormat="false" ht="90.75" hidden="false" customHeight="false" outlineLevel="0" collapsed="false">
      <c r="A19" s="124" t="s">
        <v>264</v>
      </c>
      <c r="B19" s="125" t="s">
        <v>214</v>
      </c>
      <c r="C19" s="121" t="n">
        <v>50</v>
      </c>
    </row>
    <row r="20" s="123" customFormat="true" ht="34.5" hidden="false" customHeight="true" outlineLevel="0" collapsed="false">
      <c r="A20" s="120" t="s">
        <v>265</v>
      </c>
      <c r="B20" s="116" t="s">
        <v>266</v>
      </c>
      <c r="C20" s="121" t="n">
        <v>675</v>
      </c>
    </row>
    <row r="21" customFormat="false" ht="51" hidden="false" customHeight="true" outlineLevel="0" collapsed="false">
      <c r="A21" s="124" t="s">
        <v>267</v>
      </c>
      <c r="B21" s="125" t="s">
        <v>268</v>
      </c>
      <c r="C21" s="121" t="n">
        <v>675</v>
      </c>
    </row>
    <row r="22" s="123" customFormat="true" ht="36.75" hidden="false" customHeight="true" outlineLevel="0" collapsed="false">
      <c r="A22" s="120" t="s">
        <v>269</v>
      </c>
      <c r="B22" s="116" t="s">
        <v>270</v>
      </c>
      <c r="C22" s="121"/>
    </row>
    <row r="23" customFormat="false" ht="60.75" hidden="false" customHeight="true" outlineLevel="0" collapsed="false">
      <c r="A23" s="124" t="s">
        <v>271</v>
      </c>
      <c r="B23" s="125" t="s">
        <v>272</v>
      </c>
      <c r="C23" s="121" t="n">
        <v>50</v>
      </c>
    </row>
    <row r="24" customFormat="false" ht="2.25" hidden="true" customHeight="true" outlineLevel="0" collapsed="false">
      <c r="A24" s="124"/>
      <c r="B24" s="125"/>
      <c r="C24" s="121"/>
    </row>
    <row r="25" customFormat="false" ht="15.75" hidden="true" customHeight="false" outlineLevel="0" collapsed="false">
      <c r="A25" s="124"/>
      <c r="B25" s="125"/>
      <c r="C25" s="121"/>
    </row>
    <row r="26" customFormat="false" ht="60.75" hidden="false" customHeight="false" outlineLevel="0" collapsed="false">
      <c r="A26" s="124" t="s">
        <v>225</v>
      </c>
      <c r="B26" s="125" t="s">
        <v>224</v>
      </c>
      <c r="C26" s="121" t="n">
        <v>50</v>
      </c>
    </row>
    <row r="27" customFormat="false" ht="22.5" hidden="false" customHeight="true" outlineLevel="0" collapsed="false">
      <c r="A27" s="130"/>
      <c r="B27" s="121"/>
      <c r="C27" s="122"/>
    </row>
  </sheetData>
  <mergeCells count="2">
    <mergeCell ref="B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3" min="3" style="0" width="53.13"/>
  </cols>
  <sheetData>
    <row r="1" customFormat="false" ht="32.25" hidden="false" customHeight="true" outlineLevel="0" collapsed="false">
      <c r="A1" s="68"/>
      <c r="B1" s="69" t="s">
        <v>273</v>
      </c>
      <c r="C1" s="69"/>
    </row>
    <row r="2" customFormat="false" ht="33" hidden="false" customHeight="true" outlineLevel="0" collapsed="false">
      <c r="A2" s="70" t="s">
        <v>274</v>
      </c>
      <c r="B2" s="70"/>
      <c r="C2" s="70"/>
    </row>
    <row r="3" customFormat="false" ht="9" hidden="false" customHeight="true" outlineLevel="0" collapsed="false">
      <c r="A3" s="71"/>
      <c r="B3" s="72"/>
      <c r="C3" s="73" t="s">
        <v>155</v>
      </c>
    </row>
    <row r="4" customFormat="false" ht="12.75" hidden="false" customHeight="true" outlineLevel="0" collapsed="false">
      <c r="A4" s="74" t="s">
        <v>156</v>
      </c>
      <c r="B4" s="74"/>
      <c r="C4" s="131" t="s">
        <v>275</v>
      </c>
    </row>
    <row r="5" customFormat="false" ht="146.25" hidden="false" customHeight="true" outlineLevel="0" collapsed="false">
      <c r="A5" s="132" t="s">
        <v>276</v>
      </c>
      <c r="B5" s="132" t="s">
        <v>277</v>
      </c>
      <c r="C5" s="131"/>
    </row>
    <row r="6" customFormat="false" ht="12.75" hidden="false" customHeight="false" outlineLevel="0" collapsed="false">
      <c r="A6" s="77" t="n">
        <v>1</v>
      </c>
      <c r="B6" s="78" t="n">
        <v>2</v>
      </c>
      <c r="C6" s="79" t="n">
        <v>3</v>
      </c>
    </row>
    <row r="7" customFormat="false" ht="31.5" hidden="false" customHeight="true" outlineLevel="0" collapsed="false">
      <c r="A7" s="80"/>
      <c r="B7" s="81"/>
      <c r="C7" s="82" t="s">
        <v>278</v>
      </c>
    </row>
    <row r="8" customFormat="false" ht="27" hidden="false" customHeight="true" outlineLevel="0" collapsed="false">
      <c r="A8" s="84" t="n">
        <v>802</v>
      </c>
      <c r="B8" s="81" t="s">
        <v>279</v>
      </c>
      <c r="C8" s="83" t="s">
        <v>280</v>
      </c>
    </row>
    <row r="9" customFormat="false" ht="26.25" hidden="false" customHeight="true" outlineLevel="0" collapsed="false">
      <c r="A9" s="85" t="n">
        <v>802</v>
      </c>
      <c r="B9" s="85" t="s">
        <v>281</v>
      </c>
      <c r="C9" s="83" t="s">
        <v>282</v>
      </c>
    </row>
    <row r="10" customFormat="false" ht="33.75" hidden="false" customHeight="false" outlineLevel="0" collapsed="false">
      <c r="A10" s="85" t="n">
        <v>802</v>
      </c>
      <c r="B10" s="91" t="s">
        <v>283</v>
      </c>
      <c r="C10" s="133" t="s">
        <v>284</v>
      </c>
    </row>
    <row r="11" customFormat="false" ht="33.75" hidden="false" customHeight="false" outlineLevel="0" collapsed="false">
      <c r="A11" s="85" t="n">
        <v>802</v>
      </c>
      <c r="B11" s="90" t="s">
        <v>285</v>
      </c>
      <c r="C11" s="133" t="s">
        <v>286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28T06:11:09Z</cp:lastPrinted>
  <dcterms:modified xsi:type="dcterms:W3CDTF">2014-11-28T06:20:40Z</dcterms:modified>
  <cp:revision>0</cp:revision>
  <dc:subject/>
  <dc:title/>
</cp:coreProperties>
</file>