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смета" sheetId="9" state="visible" r:id="rId10"/>
  </sheets>
  <definedNames>
    <definedName function="false" hidden="false" localSheetId="5" name="_xlnm.Print_Area" vbProcedure="false">'прил 6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24</xdr:colOff>
                <xdr:row>3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2</xdr:rowOff>
              </xdr:from>
              <xdr:to>
                <xdr:col>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7</xdr:rowOff>
              </xdr:from>
              <xdr:to>
                <xdr:col>5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2</xdr:rowOff>
              </xdr:from>
              <xdr:to>
                <xdr:col>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7</xdr:rowOff>
              </xdr:from>
              <xdr:to>
                <xdr:col>5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29</xdr:colOff>
                <xdr:row>25</xdr:row>
                <xdr:rowOff>4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29</xdr:colOff>
                <xdr:row>33</xdr:row>
                <xdr:rowOff>5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602">
  <si>
    <t xml:space="preserve">                                                                                                   Приложение  №1 к Решению Совета</t>
  </si>
  <si>
    <t xml:space="preserve">городского поселения "Курорт-Дарасунское"</t>
  </si>
  <si>
    <t xml:space="preserve">муниципального района Карымский раон</t>
  </si>
  <si>
    <t xml:space="preserve">Забайкальского края</t>
  </si>
  <si>
    <t xml:space="preserve">№ 14 от "29" декабря   2016г.</t>
  </si>
  <si>
    <t xml:space="preserve"> Перечень  главных администраторов  доходов  бюджета городского поселения - исполнительных органов местного самоуправления   городского поселения «Курорт-Дарасунское» муниципального района «Карымский район» Забайкальский край на 2017 год </t>
  </si>
  <si>
    <t xml:space="preserve">Код  классификации доходов бюджетов Российской Федерации</t>
  </si>
  <si>
    <t xml:space="preserve">Наименование главных администраторов доходов бюджета муниципального района-территориальных органов (подразделений) федеральных органов исполнительной власти</t>
  </si>
  <si>
    <t xml:space="preserve">код главного администратора доходов бюджета</t>
  </si>
  <si>
    <t xml:space="preserve">код вида доходов, код подвида доходов, код классификации операций сектора государственного управления, относящихся к доходам бюджетов</t>
  </si>
  <si>
    <t xml:space="preserve">Управление Федеральной налоговой службы по Забайкальскому краю</t>
  </si>
  <si>
    <t xml:space="preserve">1 01 02000 01 0000 110</t>
  </si>
  <si>
    <t xml:space="preserve">Налог на доходы физических лиц*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за исключением доходов, полученных в виде дивидендов от долевого участия в деятельности организаций, выигрышей и призов в проводимых конкурсах, играх и других мероприятий в целях рекламы товаров, работ и услуг, страховых выплат по договорам добровольного страхования, процентных доходов по вкладам в банках, материальной выгоды от экономии на процентах по заемным (кредитным) средствам, доходов, полученных физическими лицами,не являющимися налоговыми резидентами РФ, доходов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0 110</t>
  </si>
  <si>
    <t xml:space="preserve">Налог на доходы физических лиц с доходов, полученных физическими лицами, зерегистрированными в качестве индивидуальных предпринимателей,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Единый налог, взимаемый в связи с применением упрощенной сист </t>
  </si>
  <si>
    <t xml:space="preserve">единый налог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 бюджеты городских поселений</t>
  </si>
  <si>
    <t xml:space="preserve">Управление Министерства внутренних дел Российской Федерации по Забайкальскому краю</t>
  </si>
  <si>
    <t xml:space="preserve">Управление Федеральной миграционной службы России по Забайкальскому краю</t>
  </si>
  <si>
    <t xml:space="preserve">Доходы бюджета муниципального района "Карымский район", администрирование которых может осуществляться главными администраторами доходов бюджета муниципального района "Карымский район"</t>
  </si>
  <si>
    <t xml:space="preserve">00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1 17 01050 13 0000 180</t>
  </si>
  <si>
    <t xml:space="preserve">Невыясненные поступления, зачисляемые в бюджеты муниципальных районов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3000 110</t>
  </si>
  <si>
    <t xml:space="preserve">1 17 05050 13 0000 180</t>
  </si>
  <si>
    <t xml:space="preserve">Прочие неналоговые доходы бюджетов городских поселений</t>
  </si>
  <si>
    <t xml:space="preserve">2 02 03999 13 0000151</t>
  </si>
  <si>
    <t xml:space="preserve">Прочие субвенции бюджетам городских поселений</t>
  </si>
  <si>
    <t xml:space="preserve"> 2 02 04999 13 0000 151</t>
  </si>
  <si>
    <t xml:space="preserve">Прочие межбюджетные трансферты передаваемые бюджетам городских поселений</t>
  </si>
  <si>
    <t xml:space="preserve">* - в части доходов, зачисляемых в  бюджет муниципального района</t>
  </si>
  <si>
    <t xml:space="preserve">                                                                                                            Приложение  № 3 к Решению Совета </t>
  </si>
  <si>
    <t xml:space="preserve">муниципального района Карымский район </t>
  </si>
  <si>
    <t xml:space="preserve">Наименование главных администраторов доходов  бюджета городского поселения - исполнительных органов местного самоуправления городского поселения</t>
  </si>
  <si>
    <t xml:space="preserve">код вида доходов, код подвида доходов, относящихся к доходам бюджетов</t>
  </si>
  <si>
    <t xml:space="preserve">Администрация городского поселения "Курорт-Дарасун"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3 0000 130</t>
  </si>
  <si>
    <t xml:space="preserve">Прочие доходы от компенсации затрат  бюджетов городских поселений</t>
  </si>
  <si>
    <t xml:space="preserve">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1 17 01050 13 0000 180</t>
  </si>
  <si>
    <t xml:space="preserve">Невыясненные поступления, зачисляемые в бюджеты городских поселений</t>
  </si>
  <si>
    <t xml:space="preserve">1 40 30000 05 2106 540</t>
  </si>
  <si>
    <t xml:space="preserve">Межбюджетные трансферты, из бюджетов городских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 2 02 01001 13 0000 151</t>
  </si>
  <si>
    <t xml:space="preserve">Дотации бюджетам городских поселений на выравнивание бюджетной обеспеченности</t>
  </si>
  <si>
    <t xml:space="preserve">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 2 02 02999 13 0000 151</t>
  </si>
  <si>
    <t xml:space="preserve">Прочие субсидии бюджетам городских поселений</t>
  </si>
  <si>
    <t xml:space="preserve">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 2 02 04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3 0503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 2 03 0505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 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Комитет по имуществу, земельным вопросам и градостроительной деятельности администрации муниципального района "Карымский район"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9045 13 0000 120</t>
  </si>
  <si>
    <t xml:space="preserve">1 14 06013 13 0000 430</t>
  </si>
  <si>
    <t xml:space="preserve">                                                                                                            Приложение  № 4 к Решению Совета </t>
  </si>
  <si>
    <t xml:space="preserve">городского поселения "Курорт-Дарасун"</t>
  </si>
  <si>
    <t xml:space="preserve">№ 14 от "29" декабря  2016 г.</t>
  </si>
  <si>
    <t xml:space="preserve">Объемы поступления доходов бюджета городского поселения «Курорт-Дарасунское» муниципального района Карымский район Забайкальского края по основным источникам на 2017 Г.</t>
  </si>
  <si>
    <t xml:space="preserve">2017г.</t>
  </si>
  <si>
    <t xml:space="preserve">2018г.</t>
  </si>
  <si>
    <t xml:space="preserve">2019г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      (тыс. рублей)</t>
  </si>
  <si>
    <t xml:space="preserve">100 00000 00 0000 000</t>
  </si>
  <si>
    <t xml:space="preserve">НАЛОГОВЫЕ ДОХОДЫ, всего</t>
  </si>
  <si>
    <t xml:space="preserve">1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ются в соответствии ос статьями 227,227.1 и 228  Налогового кодекса Российской Федерации</t>
  </si>
  <si>
    <t xml:space="preserve">1 01 02010 01 1000 110</t>
  </si>
  <si>
    <t xml:space="preserve">Налог на доходы физических лиц с доходов, источником которых является налоговыйагент,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(сумма платежа (перерсачеты,недоимка и задолженность по соответствующему платежу,в том числе по отмененному)</t>
  </si>
  <si>
    <t xml:space="preserve">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(РАБОТЫ,УСЛУГИ),реализуемые на территории Российской Федерации </t>
  </si>
  <si>
    <t xml:space="preserve">Акцизы по подакцизным товарам (продукции),производимым на территории Российской Федерации</t>
  </si>
  <si>
    <t xml:space="preserve">1 03 02230 01 0000 110</t>
  </si>
  <si>
    <t xml:space="preserve">Доходы от уплаты акцизов на 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рные масла для дизельных и (или) карбюраторных ( инжекторных)двигателей,подлежащее распределению между бюж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 03 02250 01 0000 110</t>
  </si>
  <si>
    <t xml:space="preserve">Доходы от уплаты акцизов на 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АВОКУПНЫЙ ДОХОД</t>
  </si>
  <si>
    <t xml:space="preserve">1 05 03000 00 0000 000</t>
  </si>
  <si>
    <t xml:space="preserve">Единый сельскохозяйственный доход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взаимаемый по ставкам</t>
  </si>
  <si>
    <t xml:space="preserve">1 06 01030 13 1000 110</t>
  </si>
  <si>
    <t xml:space="preserve">Налог на имущество физических лиц, взимаемый по ставкам,применяемым к объектам налогооблажения, расположенным в границах городского поселений 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 физических лиц, обладающих земельным участком, расположенным в границах городского поселений </t>
  </si>
  <si>
    <t xml:space="preserve">1 08 00000 00 0000 000</t>
  </si>
  <si>
    <t xml:space="preserve">Государственная пошлина </t>
  </si>
  <si>
    <t xml:space="preserve">1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 09 04050 00 0000 110</t>
  </si>
  <si>
    <t xml:space="preserve">Земельный налог (по обязательствам возникшим до января 2006 г)</t>
  </si>
  <si>
    <t xml:space="preserve">1 09 04050 10 0000 110</t>
  </si>
  <si>
    <t xml:space="preserve">Земельный налог (по обязательствам возникшим до января 2006 г) мобилизуемый на территориях поселений</t>
  </si>
  <si>
    <t xml:space="preserve">111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 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от использования имущества , находящих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предприятий , в том числе казенных)</t>
  </si>
  <si>
    <t xml:space="preserve">1 11 09040 0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ых)</t>
  </si>
  <si>
    <t xml:space="preserve">Прочие доходыот использования имущества и прав, находящихся в государственной и муниципальной собственности(за исключением имущества автономных учреждений, а также имущества государственных и муниципальных предприятий 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находящегося в собственности городских поселений (за исключением имущества бюджетных и автономных учреждений,а также имущества государственных и  муниципальных предприятий,в том числе казе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 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м поселений на выравнивание бюджетной обеспеченности</t>
  </si>
  <si>
    <t xml:space="preserve">2 07 05030 13 0000 180</t>
  </si>
  <si>
    <t xml:space="preserve">Прочиесубсидии бюджетам город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 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Увеличение расходов бюджета за счет остатка собственных доходов 2015 года.</t>
  </si>
  <si>
    <t xml:space="preserve">Всего доходов</t>
  </si>
  <si>
    <t xml:space="preserve">                                                  Приложение № 5  к       Решению Совета городского  поселения                           "Курорт-Дарасунское"                                                                              №  14   от  29 декабря  2016г. </t>
  </si>
  <si>
    <t xml:space="preserve">Нормативы распределения доходов подлежащих зачислению в бюджет                                                  городского поселения "Курорт-Дарасунское" (в процентах)</t>
  </si>
  <si>
    <t xml:space="preserve">Наименование дохода </t>
  </si>
  <si>
    <t xml:space="preserve">Нормативы распределения доходов , подлежащих зачислению в бюджет городского поселения "Курорт-Дарасунское"</t>
  </si>
  <si>
    <t xml:space="preserve">бюджет поселения</t>
  </si>
  <si>
    <t xml:space="preserve">В части прочих неналоговых доходов 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Приложение № 6  к       Решению Совета                                городского  поселения  "Курорт-Дарасунское"                                                                   № 14 от 29 декабря 2016г. </t>
  </si>
  <si>
    <t xml:space="preserve">Нормативы отчислений доходов от уплаты федеральных, региональных, местных налогов и сборов, налогов, предусмотренных специальными налоговыми режимами, подлежащих зачислению в  бюджет поселения  в 2017 году.</t>
  </si>
  <si>
    <t xml:space="preserve"> </t>
  </si>
  <si>
    <t xml:space="preserve">Наименование налога (сбора)</t>
  </si>
  <si>
    <t xml:space="preserve">Нормативы ( проценты) отчислений от налогов и сборов</t>
  </si>
  <si>
    <t xml:space="preserve">Налог на доходы физических лиц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, взимаемый по ставкам, установленным в соответствии  подпунктом 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 и применяемым  к объектам налогообложения,расположенным в границах поселений</t>
  </si>
  <si>
    <t xml:space="preserve">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</t>
  </si>
  <si>
    <t xml:space="preserve">1 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ОКАЗАНИЯ ПЛАТНЫХ УСЛУГ И КОМПЕНСАЦИИ ЗАТРАТ ГОСУДАСРТВА</t>
  </si>
  <si>
    <t xml:space="preserve">1 13 00000 00 0000 000</t>
  </si>
  <si>
    <t xml:space="preserve">Прочие доходы от оказания платных услуг получателями средств бюджетов поселений и компенсации затрат госудасртва бюджетов поселений</t>
  </si>
  <si>
    <t xml:space="preserve">1 13 03050 10 0000 130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ной и муниципальной собственности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Приложение № 7 к Решению Совета      
городского поселения "Курорт Дарасунское" 
муниципального района "Карымский район"Забайкальского края</t>
  </si>
  <si>
    <r>
      <rPr>
        <sz val="10"/>
        <rFont val="Arial"/>
        <family val="2"/>
        <charset val="204"/>
      </rPr>
      <t xml:space="preserve">№ 14 от "29</t>
    </r>
    <r>
      <rPr>
        <sz val="10"/>
        <rFont val="Arial Cyr"/>
        <family val="0"/>
        <charset val="204"/>
      </rPr>
      <t xml:space="preserve">" декабря 2016 года</t>
    </r>
  </si>
  <si>
    <t xml:space="preserve">Распределение средств  бюджета городского поселения"Курорт-Дарасунское"муниципального района "Карымский район"Забайкальского края на  2017г, по разделам,подразделам,целевым статьям и видам расходов функциональной классификации расходов бюджета РФ  </t>
  </si>
  <si>
    <t xml:space="preserve">Наименование показателя</t>
  </si>
  <si>
    <t xml:space="preserve">К О Д Ы
ведомственной классификации</t>
  </si>
  <si>
    <t xml:space="preserve">    Сумма, тыс.руб.</t>
  </si>
  <si>
    <t xml:space="preserve">ВСЕГО</t>
  </si>
  <si>
    <t xml:space="preserve">в том числе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 2017 г. (тыс. рублей)</t>
  </si>
  <si>
    <t xml:space="preserve">Сумма 2018 г. (тыс. рублей)</t>
  </si>
  <si>
    <t xml:space="preserve">Сумма 2019 г. (тыс. рублей)</t>
  </si>
  <si>
    <t xml:space="preserve">Общегосударственные вопросы</t>
  </si>
  <si>
    <t xml:space="preserve">01</t>
  </si>
  <si>
    <t xml:space="preserve">Функционирование высшего должного лица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0020400</t>
  </si>
  <si>
    <t xml:space="preserve">Глава муниципального образования</t>
  </si>
  <si>
    <t xml:space="preserve">Расходы на выплату персоналу органов местного самоуправления</t>
  </si>
  <si>
    <t xml:space="preserve">Прочие   закупки товаров, работ и услуг для нужд органов местного самоуправления</t>
  </si>
  <si>
    <t xml:space="preserve">Функционирование высшего должностного лица</t>
  </si>
  <si>
    <t xml:space="preserve">02</t>
  </si>
  <si>
    <t xml:space="preserve">0020300</t>
  </si>
  <si>
    <t xml:space="preserve">Прочие закупки товаров,работ и услуг для нужд органов государственной власти субъекта РФ</t>
  </si>
  <si>
    <t xml:space="preserve">Функционирование местных администраций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 и услуг для нужд органов государственной власти субъекта РФ</t>
  </si>
  <si>
    <t xml:space="preserve">Закупка товаров, работ, услуг в сфере информационно-коммуникационных технологий</t>
  </si>
  <si>
    <t xml:space="preserve">прочие   закупки товаров, работ и услуг для нужд органов государственной власти субъекта РФ</t>
  </si>
  <si>
    <t xml:space="preserve">Уплата налогов ,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Осуществление полномочий по созданию административных комиссий</t>
  </si>
  <si>
    <t xml:space="preserve">521 02 07</t>
  </si>
  <si>
    <t xml:space="preserve">межбюджетные трансферты</t>
  </si>
  <si>
    <t xml:space="preserve">Субвенции</t>
  </si>
  <si>
    <t xml:space="preserve">Обеспечение проведении выботов и референдумов</t>
  </si>
  <si>
    <t xml:space="preserve">07</t>
  </si>
  <si>
    <t xml:space="preserve">020 00 00</t>
  </si>
  <si>
    <t xml:space="preserve">Проведение выборов 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и</t>
  </si>
  <si>
    <t xml:space="preserve">070 05 00</t>
  </si>
  <si>
    <t xml:space="preserve">Иные бюджетные ассигнования</t>
  </si>
  <si>
    <t xml:space="preserve">Резервные средства</t>
  </si>
  <si>
    <t xml:space="preserve">Выполение других обязательств государства</t>
  </si>
  <si>
    <t xml:space="preserve">13</t>
  </si>
  <si>
    <t xml:space="preserve">Расходы на выплату</t>
  </si>
  <si>
    <t xml:space="preserve">.01</t>
  </si>
  <si>
    <t xml:space="preserve">.0920301</t>
  </si>
  <si>
    <t xml:space="preserve">Обеспечение проведения выборов и референдумов</t>
  </si>
  <si>
    <t xml:space="preserve">0200002</t>
  </si>
  <si>
    <t xml:space="preserve">Проведение выборов в представительные органы муниципального образования</t>
  </si>
  <si>
    <t xml:space="preserve">500</t>
  </si>
  <si>
    <t xml:space="preserve">0</t>
  </si>
  <si>
    <t xml:space="preserve">244</t>
  </si>
  <si>
    <t xml:space="preserve">200</t>
  </si>
  <si>
    <t xml:space="preserve">Мобилизационная и вневойсковая подготовка</t>
  </si>
  <si>
    <t xml:space="preserve">Осуществление первичного воинского учета</t>
  </si>
  <si>
    <t xml:space="preserve">03</t>
  </si>
  <si>
    <t xml:space="preserve">001 00 00</t>
  </si>
  <si>
    <t xml:space="preserve">0015118</t>
  </si>
  <si>
    <t xml:space="preserve">120</t>
  </si>
  <si>
    <t xml:space="preserve">121</t>
  </si>
  <si>
    <t xml:space="preserve">34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действий, гражданская оборона</t>
  </si>
  <si>
    <t xml:space="preserve">.09</t>
  </si>
  <si>
    <t xml:space="preserve">09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Иные закупки товаров,работ и услуг для нужд органов государственной власти субъектов РФ</t>
  </si>
  <si>
    <t xml:space="preserve">прочие   закупки товаров, работ и услуг для нужд органов государственной власти субъекта РФ(устройство противопожарных полос)</t>
  </si>
  <si>
    <t xml:space="preserve">Аккорицидная обработка зон отдыха</t>
  </si>
  <si>
    <t xml:space="preserve">Первичные меры безопасности</t>
  </si>
  <si>
    <t xml:space="preserve">Национальная экономика</t>
  </si>
  <si>
    <t xml:space="preserve">Строительство модернизации ремонта содержании автомобильных дорог общего пользования,в том числе дорог в поселениях</t>
  </si>
  <si>
    <t xml:space="preserve">315 00 00</t>
  </si>
  <si>
    <t xml:space="preserve">Иные   закупки товаров, работ и услуг для нужд органов государственной власти субъекта РФ</t>
  </si>
  <si>
    <t xml:space="preserve">Другие вопросы в области национальной экономики</t>
  </si>
  <si>
    <t xml:space="preserve">Мероприятия в области строительства,архитектуры,градостроительства</t>
  </si>
  <si>
    <t xml:space="preserve">338 00 00</t>
  </si>
  <si>
    <t xml:space="preserve">прочие   закупки товаров, работ и услуг для нужд органов государственной власти субъекта РФ(внесение сведений в ЕГРН)</t>
  </si>
  <si>
    <t xml:space="preserve">Мероприятия по землеустройству и землепользованию (межевание земельных участков для многодетных семей)</t>
  </si>
  <si>
    <t xml:space="preserve">340 03 00</t>
  </si>
  <si>
    <t xml:space="preserve">Иные закупки товаров, работ и услуг для нужд органов государственной власти субъекта РФ(доработка ген.плана)</t>
  </si>
  <si>
    <t xml:space="preserve">кадастровый учет земельных участков (Оформленеи документов за изменение границ свалки)</t>
  </si>
  <si>
    <t xml:space="preserve">12</t>
  </si>
  <si>
    <t xml:space="preserve">Инвентаризация, техпаспортизация изготовление тех.паспортов коммунальных сетей</t>
  </si>
  <si>
    <t xml:space="preserve">Жилищно-коммунальное хозяйство                               </t>
  </si>
  <si>
    <t xml:space="preserve">05</t>
  </si>
  <si>
    <t xml:space="preserve">Жилищное хозяйство</t>
  </si>
  <si>
    <t xml:space="preserve">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350 03 00</t>
  </si>
  <si>
    <t xml:space="preserve">Целевые программы муниципальных образований</t>
  </si>
  <si>
    <t xml:space="preserve">Благоустройство</t>
  </si>
  <si>
    <t xml:space="preserve">600 00 00</t>
  </si>
  <si>
    <t xml:space="preserve">лестница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Иные закупки товаров, работ и услуг для нужд государственной власти субъекта РФ</t>
  </si>
  <si>
    <t xml:space="preserve">Прочие мероприятия по благоустройству</t>
  </si>
  <si>
    <t xml:space="preserve">600 05 00</t>
  </si>
  <si>
    <t xml:space="preserve">Молодежная политика и оздоровление детей 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кинемртаграфии</t>
  </si>
  <si>
    <t xml:space="preserve">Обеспечение деятельности подведомственных учреждений</t>
  </si>
  <si>
    <t xml:space="preserve">Субвенции бюджетным учреждениям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Пособия по социальной помощи населению</t>
  </si>
  <si>
    <t xml:space="preserve">505 86 04</t>
  </si>
  <si>
    <t xml:space="preserve">Физической культура и  спорт</t>
  </si>
  <si>
    <t xml:space="preserve">Массовый спорт</t>
  </si>
  <si>
    <t xml:space="preserve">Физико-оздоровительная работа и спортивные мероприятия</t>
  </si>
  <si>
    <t xml:space="preserve">512 00 00</t>
  </si>
  <si>
    <t xml:space="preserve">Мероприятия в области здравоохранения , спорта и физической культуры, туризма</t>
  </si>
  <si>
    <t xml:space="preserve">.10</t>
  </si>
  <si>
    <t xml:space="preserve">.03</t>
  </si>
  <si>
    <t xml:space="preserve">505 33 00</t>
  </si>
  <si>
    <t xml:space="preserve">.005</t>
  </si>
  <si>
    <t xml:space="preserve">505 36 02</t>
  </si>
  <si>
    <t xml:space="preserve">068</t>
  </si>
  <si>
    <t xml:space="preserve">Мероприятия в области социальной политики</t>
  </si>
  <si>
    <t xml:space="preserve">7950000</t>
  </si>
  <si>
    <t xml:space="preserve">Межбюджетные трансферты.Дотации бюджетам субъектов РФ и муниципальных образований </t>
  </si>
  <si>
    <t xml:space="preserve">Иные межбюджетные трансферты</t>
  </si>
  <si>
    <t xml:space="preserve">.04</t>
  </si>
  <si>
    <t xml:space="preserve">Межбюджетные трансферты</t>
  </si>
  <si>
    <t xml:space="preserve">521 00 00 </t>
  </si>
  <si>
    <t xml:space="preserve">Межбюджетные трансферты из бюджетов поселений</t>
  </si>
  <si>
    <t xml:space="preserve">521 06 00</t>
  </si>
  <si>
    <t xml:space="preserve">.017</t>
  </si>
  <si>
    <t xml:space="preserve">Итого расходов</t>
  </si>
  <si>
    <t xml:space="preserve">Приложение № 8 к Решению Совета      
городского поселения "Курорт Дарасунское" 
муниципального района "Карымский район"Забайкальского края</t>
  </si>
  <si>
    <t xml:space="preserve">Главный распорядитель,распорядитель средств</t>
  </si>
  <si>
    <t xml:space="preserve">Руководство и управление в сфере установленных функций органов государственной власти субъекта РФ </t>
  </si>
  <si>
    <t xml:space="preserve">00000203</t>
  </si>
  <si>
    <t xml:space="preserve">Оплата труда главы администрации</t>
  </si>
  <si>
    <t xml:space="preserve">Начисления на выплаты по оплате труда</t>
  </si>
  <si>
    <t xml:space="preserve">00000204</t>
  </si>
  <si>
    <t xml:space="preserve">Расходы на выплату персоналу органов государственной власти субъекта РФ</t>
  </si>
  <si>
    <t xml:space="preserve">0000052102</t>
  </si>
  <si>
    <t xml:space="preserve">000002002</t>
  </si>
  <si>
    <t xml:space="preserve">0000007050</t>
  </si>
  <si>
    <t xml:space="preserve">0000092300</t>
  </si>
  <si>
    <t xml:space="preserve"> Оплаты труда  и начисления на выплаты по оплате труда</t>
  </si>
  <si>
    <t xml:space="preserve">Заработная плата </t>
  </si>
  <si>
    <t xml:space="preserve">119</t>
  </si>
  <si>
    <t xml:space="preserve">оплата работ,услуг</t>
  </si>
  <si>
    <t xml:space="preserve">Прочие работы,услуг</t>
  </si>
  <si>
    <t xml:space="preserve">199,8</t>
  </si>
  <si>
    <t xml:space="preserve">Осуществление первичного воинского учета на территория,где отсутствуеют военные комиссариаты</t>
  </si>
  <si>
    <t xml:space="preserve">0000051180</t>
  </si>
  <si>
    <t xml:space="preserve">129</t>
  </si>
  <si>
    <t xml:space="preserve">Прочие закупки товаров,работ и услуг для нужд органов государственной власти субъектов РФ</t>
  </si>
  <si>
    <t xml:space="preserve">2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0021801</t>
  </si>
  <si>
    <t xml:space="preserve">Целевая муниципальная программа по профилактике терроризма и экстремизма 2011-2013гг.</t>
  </si>
  <si>
    <t xml:space="preserve">Дорожное хозяйство</t>
  </si>
  <si>
    <t xml:space="preserve">Строительство модернизации ремонта содержании автомобильных дорог общего пользования,в том числе дорог в поселениях(за исключением автомобильных дорог федерального значения)</t>
  </si>
  <si>
    <t xml:space="preserve">0000031512</t>
  </si>
  <si>
    <t xml:space="preserve">0000033800</t>
  </si>
  <si>
    <t xml:space="preserve">Мероприятия по землеустройству и землепользованию</t>
  </si>
  <si>
    <t xml:space="preserve">0000035105</t>
  </si>
  <si>
    <t xml:space="preserve">0000079520</t>
  </si>
  <si>
    <t xml:space="preserve">плата за капитальный ремонт</t>
  </si>
  <si>
    <t xml:space="preserve">0000060000</t>
  </si>
  <si>
    <t xml:space="preserve">Освещение (ремонт лестницы)</t>
  </si>
  <si>
    <t xml:space="preserve">0000060001</t>
  </si>
  <si>
    <t xml:space="preserve">0000060003</t>
  </si>
  <si>
    <t xml:space="preserve">0000060004</t>
  </si>
  <si>
    <t xml:space="preserve">0000060005</t>
  </si>
  <si>
    <t xml:space="preserve">0000043101</t>
  </si>
  <si>
    <t xml:space="preserve">Учреждение культуры и мероприятия в сфере культуры и кинематографии</t>
  </si>
  <si>
    <t xml:space="preserve">Субсидии бюджетным учреждениям</t>
  </si>
  <si>
    <t xml:space="preserve">Субсидии бюджетным учреждениям на финасрвое обеспечение муниципального задания на оказание муниципальных услуг</t>
  </si>
  <si>
    <t xml:space="preserve">Увеличение стоимости материальных запасов</t>
  </si>
  <si>
    <t xml:space="preserve">Смета  расходов на 2017 год</t>
  </si>
  <si>
    <t xml:space="preserve">руб.</t>
  </si>
  <si>
    <t xml:space="preserve">Статья расходов</t>
  </si>
  <si>
    <t xml:space="preserve">Наименование работ</t>
  </si>
  <si>
    <t xml:space="preserve">Глава муниципиального образования</t>
  </si>
  <si>
    <t xml:space="preserve">000102 000 00 20300 000          120</t>
  </si>
  <si>
    <t xml:space="preserve">Всего по разделу  0102 0000020300 000</t>
  </si>
  <si>
    <t xml:space="preserve">зар.плата</t>
  </si>
  <si>
    <t xml:space="preserve">начисления на выплаты по оплате труда</t>
  </si>
  <si>
    <t xml:space="preserve">Аппарат управления </t>
  </si>
  <si>
    <t xml:space="preserve">Всего по разделу .0000104000002040000</t>
  </si>
  <si>
    <t xml:space="preserve">000104 000 00 20400 000          120</t>
  </si>
  <si>
    <t xml:space="preserve">0104 000 00 20400 000</t>
  </si>
  <si>
    <t xml:space="preserve">Заработная плата</t>
  </si>
  <si>
    <t xml:space="preserve">Командировочные</t>
  </si>
  <si>
    <t xml:space="preserve">Начисления на заработную плату</t>
  </si>
  <si>
    <t xml:space="preserve">000104 000 00 20400 000 240</t>
  </si>
  <si>
    <t xml:space="preserve">Суточные при служебной камандировке</t>
  </si>
  <si>
    <t xml:space="preserve">Услуги связи</t>
  </si>
  <si>
    <t xml:space="preserve">      -  интернет</t>
  </si>
  <si>
    <t xml:space="preserve">      - абонентская плата</t>
  </si>
  <si>
    <t xml:space="preserve">      - почтовые расходы</t>
  </si>
  <si>
    <t xml:space="preserve">Содержание имущества, в т.ч</t>
  </si>
  <si>
    <t xml:space="preserve">       - заправка картриджей </t>
  </si>
  <si>
    <t xml:space="preserve">        -ремонт оргтехники</t>
  </si>
  <si>
    <t xml:space="preserve">        -подписка</t>
  </si>
  <si>
    <t xml:space="preserve">Прочие услуги в т.ч.</t>
  </si>
  <si>
    <t xml:space="preserve">     -услуги по защите электронного документаоборота (замена электронного ключа, сертификация защиты)</t>
  </si>
  <si>
    <t xml:space="preserve">     -программное обеспечение (сопровождение программ, работа специалистов, консультации, обновление программ)</t>
  </si>
  <si>
    <t xml:space="preserve">Транспортные услуги</t>
  </si>
  <si>
    <t xml:space="preserve">Коммунальные услуги</t>
  </si>
  <si>
    <t xml:space="preserve">       -электроэнергия</t>
  </si>
  <si>
    <t xml:space="preserve">       -оплата ком услуг за соц. Защиту</t>
  </si>
  <si>
    <t xml:space="preserve">оплата юристам</t>
  </si>
  <si>
    <t xml:space="preserve">     обязательное страхование транспортных средств , технический осмотр</t>
  </si>
  <si>
    <t xml:space="preserve">    - прочие работы, услуги(по договорам)</t>
  </si>
  <si>
    <t xml:space="preserve">Приобретение сувенирной продукции </t>
  </si>
  <si>
    <t xml:space="preserve">Увеличение стоимости ОС( стулья,принтер 1шт.шкафы)</t>
  </si>
  <si>
    <t xml:space="preserve">Увеличение стоимости МЗ в т.ч</t>
  </si>
  <si>
    <t xml:space="preserve">     - ГСМ </t>
  </si>
  <si>
    <t xml:space="preserve">      -печное топливо (дрова)</t>
  </si>
  <si>
    <t xml:space="preserve">      -запасные  части для автомобиля </t>
  </si>
  <si>
    <t xml:space="preserve">      -почтовые расходы</t>
  </si>
  <si>
    <t xml:space="preserve">      -канцеляркие товары </t>
  </si>
  <si>
    <t xml:space="preserve">        -ремонт здания (побел., покрас.,замен дверей)</t>
  </si>
  <si>
    <t xml:space="preserve">.00001040000020400800</t>
  </si>
  <si>
    <t xml:space="preserve">Налоги (на имущество, земельный)</t>
  </si>
  <si>
    <t xml:space="preserve">.00001040000020400851</t>
  </si>
  <si>
    <t xml:space="preserve">.00001040000020400852</t>
  </si>
  <si>
    <t xml:space="preserve">Налоги (другие)</t>
  </si>
  <si>
    <t xml:space="preserve">.00001040000020400853</t>
  </si>
  <si>
    <t xml:space="preserve">.00001048800000000000</t>
  </si>
  <si>
    <t xml:space="preserve">.00001048800079207000</t>
  </si>
  <si>
    <t xml:space="preserve">00001070000002002000</t>
  </si>
  <si>
    <t xml:space="preserve">Всего по разделу 00001070000002002000</t>
  </si>
  <si>
    <t xml:space="preserve">.00001070000002002880</t>
  </si>
  <si>
    <t xml:space="preserve">проведение выборов</t>
  </si>
  <si>
    <t xml:space="preserve">.00001070000002003880</t>
  </si>
  <si>
    <t xml:space="preserve">Резервный фонд</t>
  </si>
  <si>
    <t xml:space="preserve">.00001110000000000000</t>
  </si>
  <si>
    <t xml:space="preserve">Всего по разделу 00001110000000000000</t>
  </si>
  <si>
    <t xml:space="preserve">Прочие расходы </t>
  </si>
  <si>
    <t xml:space="preserve">Другие общегосударственные вопросы</t>
  </si>
  <si>
    <t xml:space="preserve">.0113 09200300 500</t>
  </si>
  <si>
    <t xml:space="preserve">Выплата по решению суда  работникам МУП ЖКХ</t>
  </si>
  <si>
    <t xml:space="preserve">Выполнение других обязательств государства</t>
  </si>
  <si>
    <t xml:space="preserve">.00001130000092300000          120</t>
  </si>
  <si>
    <t xml:space="preserve">Всего по разделу 00001130000092300000</t>
  </si>
  <si>
    <t xml:space="preserve">Оплата труда</t>
  </si>
  <si>
    <t xml:space="preserve">Оплата труда по договорам</t>
  </si>
  <si>
    <t xml:space="preserve">ВУС</t>
  </si>
  <si>
    <t xml:space="preserve">.00002030000000000000</t>
  </si>
  <si>
    <t xml:space="preserve">Всего по разделу  00002030000000000000</t>
  </si>
  <si>
    <t xml:space="preserve">Концелярские товары</t>
  </si>
  <si>
    <t xml:space="preserve">Национальная безопасность</t>
  </si>
  <si>
    <t xml:space="preserve">.00003090000021801000</t>
  </si>
  <si>
    <t xml:space="preserve">Всего поразделу 00003090000021801000</t>
  </si>
  <si>
    <t xml:space="preserve">Участие в профилактике терроризма и экстремизма (зключение договоров)</t>
  </si>
  <si>
    <t xml:space="preserve">Аккорицидная обработка зоны отдыха</t>
  </si>
  <si>
    <t xml:space="preserve">   -устройство противопожарных полос по границам поселения</t>
  </si>
  <si>
    <t xml:space="preserve">  -ГСМ</t>
  </si>
  <si>
    <t xml:space="preserve">Первичные меры пожарной безопасности</t>
  </si>
  <si>
    <t xml:space="preserve">Содержание дорог и сооружений на них</t>
  </si>
  <si>
    <t xml:space="preserve">Всего по разделу 00004090000031512000</t>
  </si>
  <si>
    <t xml:space="preserve">.00004090000031512000</t>
  </si>
  <si>
    <t xml:space="preserve">ремонт дорог</t>
  </si>
  <si>
    <t xml:space="preserve">прочие работы</t>
  </si>
  <si>
    <t xml:space="preserve">.00004120000033800000</t>
  </si>
  <si>
    <t xml:space="preserve">Всего по разделу 0000412000003380000</t>
  </si>
  <si>
    <t xml:space="preserve">Кадастровый учет земельных участков (Оформление документов за изменение границ под свалку)</t>
  </si>
  <si>
    <t xml:space="preserve">  Инвентаризация, техпаспортизация, изготовление тех.паспортов коммунальных сетей</t>
  </si>
  <si>
    <t xml:space="preserve">Межевание земельных участков для многодетных семей</t>
  </si>
  <si>
    <t xml:space="preserve">Внесение сведений в ЕГРН о границах санитарной охраны курортов</t>
  </si>
  <si>
    <t xml:space="preserve">Доработка генерального плана поселения</t>
  </si>
  <si>
    <t xml:space="preserve">капитальный ремонт</t>
  </si>
  <si>
    <t xml:space="preserve">Всего по разделу 0000501000003500300</t>
  </si>
  <si>
    <t xml:space="preserve">.00005010000035003000</t>
  </si>
  <si>
    <t xml:space="preserve">оплата по кап. Ремонту МКД</t>
  </si>
  <si>
    <t xml:space="preserve">Коммунальное хоз-во</t>
  </si>
  <si>
    <t xml:space="preserve">.00005020000079520000</t>
  </si>
  <si>
    <t xml:space="preserve">Всего по разделу 00005020000079520000</t>
  </si>
  <si>
    <t xml:space="preserve">Ремонт жил.-комм. хоз-ва по программе модернизация объектов инфраструктуры 5%</t>
  </si>
  <si>
    <t xml:space="preserve">Строительство помещения для установки резервного источника питания</t>
  </si>
  <si>
    <t xml:space="preserve">.-приобретение труб для ремонта водовода</t>
  </si>
  <si>
    <t xml:space="preserve">Прочие работы и услуги</t>
  </si>
  <si>
    <t xml:space="preserve">.0502 0000035105 244</t>
  </si>
  <si>
    <t xml:space="preserve">Договор по обеспечению газом населения </t>
  </si>
  <si>
    <t xml:space="preserve">Благоустройство:</t>
  </si>
  <si>
    <t xml:space="preserve">.00005030000060001000</t>
  </si>
  <si>
    <t xml:space="preserve">Всего по разделу 00005030000060001000</t>
  </si>
  <si>
    <t xml:space="preserve">ремонт лестничного прохода ул.Верхняя</t>
  </si>
  <si>
    <t xml:space="preserve"> Всего по разделу 0503 6000300 244</t>
  </si>
  <si>
    <t xml:space="preserve">.0503 6000300 244</t>
  </si>
  <si>
    <t xml:space="preserve">Планировка, ограждение, озеленение стадиона</t>
  </si>
  <si>
    <t xml:space="preserve">.00005030000060005000</t>
  </si>
  <si>
    <t xml:space="preserve">Всего по разделу 00005030000060005000</t>
  </si>
  <si>
    <t xml:space="preserve">Заключение договоров в т.ч.</t>
  </si>
  <si>
    <t xml:space="preserve">-планировка, озеленение, ограждение парковой зоны</t>
  </si>
  <si>
    <t xml:space="preserve">- работы по переносу свалки</t>
  </si>
  <si>
    <t xml:space="preserve">- уборка несанкционированных свалок</t>
  </si>
  <si>
    <t xml:space="preserve"> Проведение весеннего и осеннего месячника, приобретение ГСМ</t>
  </si>
  <si>
    <t xml:space="preserve">Приобретение материалов на ремонт памятника</t>
  </si>
  <si>
    <t xml:space="preserve">Молодежная политика и оздоровление детей</t>
  </si>
  <si>
    <t xml:space="preserve">.00007070000043101000</t>
  </si>
  <si>
    <t xml:space="preserve"> Всего по разделу 00007070000043101000</t>
  </si>
  <si>
    <t xml:space="preserve">Проведение мероприятий ( приобретение сувенирной продукции)</t>
  </si>
  <si>
    <t xml:space="preserve">.0008010000000000000</t>
  </si>
  <si>
    <t xml:space="preserve">Всего по разделу 00008010000000000000</t>
  </si>
  <si>
    <t xml:space="preserve">Всего на  заработную плату</t>
  </si>
  <si>
    <t xml:space="preserve">абонеская плата за телефон</t>
  </si>
  <si>
    <t xml:space="preserve">абонеская плата за интернет</t>
  </si>
  <si>
    <t xml:space="preserve">Заключение договоров:</t>
  </si>
  <si>
    <t xml:space="preserve">заработная плата руководителей кружков (7 кружков)</t>
  </si>
  <si>
    <t xml:space="preserve">подписка на периодические издания</t>
  </si>
  <si>
    <t xml:space="preserve">Прочие расходы</t>
  </si>
  <si>
    <t xml:space="preserve">проведение праздников, мероприятий</t>
  </si>
  <si>
    <t xml:space="preserve">налоги (земельный, на имущество) и др.</t>
  </si>
  <si>
    <t xml:space="preserve">Увеличение стоимости МЗ</t>
  </si>
  <si>
    <t xml:space="preserve">Хоз. Товары, мыло, порошок, рукавицы</t>
  </si>
  <si>
    <t xml:space="preserve">Закуп КПТ (дрова)</t>
  </si>
  <si>
    <t xml:space="preserve">Ремонт МУК БДЦ </t>
  </si>
  <si>
    <t xml:space="preserve">Физическая  культура и спорт</t>
  </si>
  <si>
    <t xml:space="preserve">.1102 5129700 240</t>
  </si>
  <si>
    <t xml:space="preserve">Всего по разделу 1102 5129700 000</t>
  </si>
  <si>
    <t xml:space="preserve">.0001102  5129700 244</t>
  </si>
  <si>
    <t xml:space="preserve">Приобретение сувенирной продукции, призов, грамот.</t>
  </si>
  <si>
    <t xml:space="preserve">Проведение спортивных мероприят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00"/>
    <numFmt numFmtId="168" formatCode="#,##0"/>
    <numFmt numFmtId="169" formatCode="0.00"/>
    <numFmt numFmtId="170" formatCode="General"/>
    <numFmt numFmtId="171" formatCode="#,##0.0_ ;\-#,##0.0\ "/>
    <numFmt numFmtId="172" formatCode="0.00_ ;[RED]\-0.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3.14"/>
    <col collapsed="false" customWidth="true" hidden="false" outlineLevel="0" max="3" min="3" style="3" width="91.14"/>
  </cols>
  <sheetData>
    <row r="1" customFormat="false" ht="36" hidden="false" customHeight="true" outlineLevel="0" collapsed="false">
      <c r="A1" s="4"/>
      <c r="B1" s="5"/>
      <c r="C1" s="6" t="s">
        <v>0</v>
      </c>
    </row>
    <row r="2" customFormat="false" ht="19.5" hidden="false" customHeight="true" outlineLevel="0" collapsed="false">
      <c r="A2" s="4"/>
      <c r="B2" s="5"/>
      <c r="C2" s="6" t="s">
        <v>1</v>
      </c>
    </row>
    <row r="3" customFormat="false" ht="19.5" hidden="false" customHeight="true" outlineLevel="0" collapsed="false">
      <c r="A3" s="4"/>
      <c r="B3" s="5"/>
      <c r="C3" s="6" t="s">
        <v>2</v>
      </c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19.5" hidden="false" customHeight="true" outlineLevel="0" collapsed="false">
      <c r="A5" s="4"/>
      <c r="B5" s="7"/>
      <c r="C5" s="8" t="s">
        <v>4</v>
      </c>
    </row>
    <row r="6" customFormat="false" ht="16.5" hidden="false" customHeight="true" outlineLevel="0" collapsed="false">
      <c r="A6" s="4"/>
      <c r="B6" s="7"/>
      <c r="C6" s="8"/>
    </row>
    <row r="7" customFormat="false" ht="90" hidden="false" customHeight="true" outlineLevel="0" collapsed="false">
      <c r="A7" s="9" t="s">
        <v>5</v>
      </c>
      <c r="B7" s="9"/>
      <c r="C7" s="9"/>
    </row>
    <row r="8" customFormat="false" ht="18" hidden="false" customHeight="true" outlineLevel="0" collapsed="false">
      <c r="A8" s="4"/>
      <c r="B8" s="4"/>
      <c r="C8" s="10"/>
      <c r="H8" s="11"/>
    </row>
    <row r="9" customFormat="false" ht="67.5" hidden="false" customHeight="true" outlineLevel="0" collapsed="false">
      <c r="A9" s="12" t="s">
        <v>6</v>
      </c>
      <c r="B9" s="12"/>
      <c r="C9" s="13" t="s">
        <v>7</v>
      </c>
      <c r="H9" s="11"/>
    </row>
    <row r="10" s="15" customFormat="true" ht="97.5" hidden="false" customHeight="true" outlineLevel="0" collapsed="false">
      <c r="A10" s="12" t="s">
        <v>8</v>
      </c>
      <c r="B10" s="14" t="s">
        <v>9</v>
      </c>
      <c r="C10" s="13"/>
      <c r="H10" s="16"/>
    </row>
    <row r="11" s="20" customFormat="true" ht="20.25" hidden="false" customHeight="true" outlineLevel="0" collapsed="false">
      <c r="A11" s="17" t="n">
        <v>1</v>
      </c>
      <c r="B11" s="18" t="n">
        <v>2</v>
      </c>
      <c r="C11" s="19" t="n">
        <v>3</v>
      </c>
      <c r="H11" s="16"/>
    </row>
    <row r="12" s="20" customFormat="true" ht="33.75" hidden="false" customHeight="true" outlineLevel="0" collapsed="false">
      <c r="A12" s="21"/>
      <c r="B12" s="22"/>
      <c r="C12" s="23" t="s">
        <v>10</v>
      </c>
    </row>
    <row r="13" s="26" customFormat="true" ht="15" hidden="false" customHeight="true" outlineLevel="0" collapsed="false">
      <c r="A13" s="24" t="n">
        <v>182</v>
      </c>
      <c r="B13" s="24" t="s">
        <v>11</v>
      </c>
      <c r="C13" s="25" t="s">
        <v>12</v>
      </c>
    </row>
    <row r="14" s="27" customFormat="true" ht="0.75" hidden="true" customHeight="true" outlineLevel="0" collapsed="false">
      <c r="A14" s="24"/>
      <c r="B14" s="24" t="s">
        <v>13</v>
      </c>
      <c r="C14" s="25" t="s">
        <v>14</v>
      </c>
    </row>
    <row r="15" s="15" customFormat="true" ht="209.25" hidden="true" customHeight="true" outlineLevel="0" collapsed="false">
      <c r="A15" s="24"/>
      <c r="B15" s="24" t="s">
        <v>15</v>
      </c>
      <c r="C15" s="25" t="s">
        <v>16</v>
      </c>
    </row>
    <row r="16" s="15" customFormat="true" ht="0.75" hidden="true" customHeight="true" outlineLevel="0" collapsed="false">
      <c r="A16" s="24"/>
      <c r="B16" s="24" t="s">
        <v>17</v>
      </c>
      <c r="C16" s="25" t="s">
        <v>18</v>
      </c>
    </row>
    <row r="17" s="15" customFormat="true" ht="79.5" hidden="true" customHeight="true" outlineLevel="0" collapsed="false">
      <c r="A17" s="24"/>
      <c r="B17" s="24" t="s">
        <v>19</v>
      </c>
      <c r="C17" s="25" t="s">
        <v>20</v>
      </c>
    </row>
    <row r="18" s="15" customFormat="true" ht="64.5" hidden="true" customHeight="true" outlineLevel="0" collapsed="false">
      <c r="A18" s="24"/>
      <c r="B18" s="24" t="s">
        <v>21</v>
      </c>
      <c r="C18" s="25" t="s">
        <v>22</v>
      </c>
    </row>
    <row r="19" s="15" customFormat="true" ht="14.25" hidden="true" customHeight="true" outlineLevel="0" collapsed="false">
      <c r="A19" s="24"/>
      <c r="B19" s="24" t="s">
        <v>23</v>
      </c>
      <c r="C19" s="28" t="s">
        <v>24</v>
      </c>
    </row>
    <row r="20" s="15" customFormat="true" ht="15" hidden="true" customHeight="false" outlineLevel="0" collapsed="false">
      <c r="A20" s="24"/>
      <c r="B20" s="24" t="n">
        <v>1030100</v>
      </c>
      <c r="C20" s="29" t="s">
        <v>25</v>
      </c>
    </row>
    <row r="21" s="15" customFormat="true" ht="15" hidden="true" customHeight="false" outlineLevel="0" collapsed="false">
      <c r="A21" s="24"/>
      <c r="B21" s="24" t="n">
        <v>1030110</v>
      </c>
      <c r="C21" s="29" t="s">
        <v>26</v>
      </c>
    </row>
    <row r="22" s="15" customFormat="true" ht="30" hidden="false" customHeight="false" outlineLevel="0" collapsed="false">
      <c r="A22" s="24" t="n">
        <v>182</v>
      </c>
      <c r="B22" s="24" t="s">
        <v>27</v>
      </c>
      <c r="C22" s="25" t="s">
        <v>28</v>
      </c>
    </row>
    <row r="23" s="26" customFormat="true" ht="16.5" hidden="false" customHeight="true" outlineLevel="0" collapsed="false">
      <c r="A23" s="24" t="n">
        <v>182</v>
      </c>
      <c r="B23" s="24" t="s">
        <v>29</v>
      </c>
      <c r="C23" s="25" t="s">
        <v>30</v>
      </c>
    </row>
    <row r="24" s="26" customFormat="true" ht="29.25" hidden="false" customHeight="true" outlineLevel="0" collapsed="false">
      <c r="A24" s="24" t="n">
        <v>182</v>
      </c>
      <c r="B24" s="24" t="s">
        <v>31</v>
      </c>
      <c r="C24" s="25" t="s">
        <v>32</v>
      </c>
    </row>
    <row r="25" s="26" customFormat="true" ht="40.5" hidden="false" customHeight="true" outlineLevel="0" collapsed="false">
      <c r="A25" s="24" t="n">
        <v>182</v>
      </c>
      <c r="B25" s="30" t="s">
        <v>33</v>
      </c>
      <c r="C25" s="31" t="s">
        <v>34</v>
      </c>
    </row>
    <row r="26" s="3" customFormat="true" ht="38.25" hidden="false" customHeight="true" outlineLevel="0" collapsed="false">
      <c r="A26" s="24" t="n">
        <v>182</v>
      </c>
      <c r="B26" s="24" t="s">
        <v>35</v>
      </c>
      <c r="C26" s="25" t="s">
        <v>36</v>
      </c>
    </row>
    <row r="27" s="15" customFormat="true" ht="40.5" hidden="false" customHeight="true" outlineLevel="0" collapsed="false">
      <c r="A27" s="24"/>
      <c r="B27" s="24"/>
      <c r="C27" s="32" t="s">
        <v>37</v>
      </c>
    </row>
    <row r="28" s="35" customFormat="true" ht="39" hidden="false" customHeight="true" outlineLevel="0" collapsed="false">
      <c r="A28" s="24" t="n">
        <v>188</v>
      </c>
      <c r="B28" s="33" t="s">
        <v>35</v>
      </c>
      <c r="C28" s="34" t="s">
        <v>36</v>
      </c>
    </row>
    <row r="29" s="35" customFormat="true" ht="39" hidden="false" customHeight="true" outlineLevel="0" collapsed="false">
      <c r="A29" s="24"/>
      <c r="B29" s="33"/>
      <c r="C29" s="36" t="s">
        <v>38</v>
      </c>
    </row>
    <row r="30" s="35" customFormat="true" ht="39" hidden="false" customHeight="true" outlineLevel="0" collapsed="false">
      <c r="A30" s="24" t="n">
        <v>192</v>
      </c>
      <c r="B30" s="33" t="s">
        <v>35</v>
      </c>
      <c r="C30" s="34" t="s">
        <v>36</v>
      </c>
    </row>
    <row r="31" s="15" customFormat="true" ht="63" hidden="false" customHeight="false" outlineLevel="0" collapsed="false">
      <c r="A31" s="24"/>
      <c r="B31" s="24"/>
      <c r="C31" s="36" t="s">
        <v>39</v>
      </c>
    </row>
    <row r="32" s="15" customFormat="true" ht="30" hidden="false" customHeight="false" outlineLevel="0" collapsed="false">
      <c r="A32" s="37" t="s">
        <v>40</v>
      </c>
      <c r="B32" s="24" t="s">
        <v>35</v>
      </c>
      <c r="C32" s="25" t="s">
        <v>41</v>
      </c>
    </row>
    <row r="33" s="15" customFormat="true" ht="27" hidden="false" customHeight="true" outlineLevel="0" collapsed="false">
      <c r="A33" s="37" t="s">
        <v>40</v>
      </c>
      <c r="B33" s="24" t="s">
        <v>42</v>
      </c>
      <c r="C33" s="25" t="s">
        <v>43</v>
      </c>
    </row>
    <row r="34" s="15" customFormat="true" ht="60.75" hidden="false" customHeight="false" outlineLevel="0" collapsed="false">
      <c r="A34" s="38" t="n">
        <v>802</v>
      </c>
      <c r="B34" s="39" t="s">
        <v>44</v>
      </c>
      <c r="C34" s="40" t="s">
        <v>45</v>
      </c>
    </row>
    <row r="35" s="15" customFormat="true" ht="60.75" hidden="false" customHeight="false" outlineLevel="0" collapsed="false">
      <c r="A35" s="38" t="n">
        <v>802</v>
      </c>
      <c r="B35" s="39" t="s">
        <v>46</v>
      </c>
      <c r="C35" s="40" t="s">
        <v>45</v>
      </c>
    </row>
    <row r="36" s="15" customFormat="true" ht="15.75" hidden="false" customHeight="false" outlineLevel="0" collapsed="false">
      <c r="A36" s="38" t="n">
        <v>802</v>
      </c>
      <c r="B36" s="39" t="s">
        <v>47</v>
      </c>
      <c r="C36" s="41" t="s">
        <v>48</v>
      </c>
      <c r="F36" s="42"/>
    </row>
    <row r="37" s="15" customFormat="true" ht="15.75" hidden="false" customHeight="false" outlineLevel="0" collapsed="false">
      <c r="A37" s="38" t="n">
        <v>802</v>
      </c>
      <c r="B37" s="39" t="s">
        <v>49</v>
      </c>
      <c r="C37" s="43" t="s">
        <v>50</v>
      </c>
    </row>
    <row r="38" s="15" customFormat="true" ht="30.75" hidden="false" customHeight="false" outlineLevel="0" collapsed="false">
      <c r="A38" s="44" t="n">
        <v>802</v>
      </c>
      <c r="B38" s="45" t="s">
        <v>51</v>
      </c>
      <c r="C38" s="46" t="s">
        <v>52</v>
      </c>
    </row>
    <row r="39" s="15" customFormat="true" ht="15" hidden="false" customHeight="false" outlineLevel="0" collapsed="false">
      <c r="A39" s="47"/>
      <c r="B39" s="47"/>
      <c r="C39" s="47"/>
    </row>
    <row r="40" s="15" customFormat="true" ht="15" hidden="false" customHeight="false" outlineLevel="0" collapsed="false">
      <c r="A40" s="47"/>
      <c r="B40" s="35" t="s">
        <v>53</v>
      </c>
      <c r="C40" s="47"/>
    </row>
    <row r="41" s="15" customFormat="true" ht="15" hidden="false" customHeight="false" outlineLevel="0" collapsed="false">
      <c r="A41" s="47"/>
      <c r="B41" s="47"/>
      <c r="C41" s="47"/>
    </row>
    <row r="42" s="15" customFormat="true" ht="15" hidden="false" customHeight="false" outlineLevel="0" collapsed="false">
      <c r="A42" s="47"/>
      <c r="B42" s="47"/>
      <c r="C42" s="47"/>
    </row>
    <row r="43" s="15" customFormat="true" ht="15" hidden="false" customHeight="false" outlineLevel="0" collapsed="false">
      <c r="A43" s="47"/>
      <c r="B43" s="42"/>
      <c r="C43" s="42"/>
    </row>
    <row r="44" s="15" customFormat="true" ht="15" hidden="false" customHeight="false" outlineLevel="0" collapsed="false">
      <c r="A44" s="47"/>
      <c r="B44" s="42"/>
      <c r="C44" s="42"/>
    </row>
    <row r="45" s="15" customFormat="true" ht="15" hidden="false" customHeight="false" outlineLevel="0" collapsed="false">
      <c r="A45" s="47"/>
      <c r="B45" s="42"/>
      <c r="C45" s="42"/>
    </row>
    <row r="46" s="15" customFormat="true" ht="15" hidden="false" customHeight="false" outlineLevel="0" collapsed="false">
      <c r="A46" s="47"/>
      <c r="B46" s="42"/>
      <c r="C46" s="42"/>
    </row>
    <row r="47" s="15" customFormat="true" ht="15" hidden="false" customHeight="false" outlineLevel="0" collapsed="false">
      <c r="A47" s="47"/>
      <c r="B47" s="42"/>
      <c r="C47" s="42"/>
    </row>
    <row r="48" customFormat="false" ht="15" hidden="false" customHeight="false" outlineLevel="0" collapsed="false">
      <c r="A48" s="47"/>
      <c r="B48" s="42"/>
      <c r="C48" s="42"/>
    </row>
    <row r="49" customFormat="false" ht="15" hidden="false" customHeight="false" outlineLevel="0" collapsed="false">
      <c r="A49" s="47"/>
      <c r="B49" s="42"/>
      <c r="C49" s="42"/>
    </row>
    <row r="50" customFormat="false" ht="15" hidden="false" customHeight="false" outlineLevel="0" collapsed="false">
      <c r="A50" s="47"/>
      <c r="B50" s="42"/>
      <c r="C50" s="42"/>
    </row>
    <row r="51" customFormat="false" ht="15" hidden="false" customHeight="false" outlineLevel="0" collapsed="false">
      <c r="A51" s="47"/>
      <c r="B51" s="42"/>
      <c r="C51" s="42"/>
    </row>
    <row r="52" customFormat="false" ht="15" hidden="false" customHeight="false" outlineLevel="0" collapsed="false">
      <c r="A52" s="47"/>
      <c r="B52" s="42"/>
      <c r="C52" s="42"/>
    </row>
    <row r="53" customFormat="false" ht="15" hidden="false" customHeight="false" outlineLevel="0" collapsed="false">
      <c r="A53" s="47"/>
      <c r="B53" s="42"/>
      <c r="C53" s="42"/>
    </row>
    <row r="54" customFormat="false" ht="15" hidden="false" customHeight="false" outlineLevel="0" collapsed="false">
      <c r="A54" s="47"/>
      <c r="B54" s="42"/>
      <c r="C54" s="42"/>
    </row>
    <row r="55" customFormat="false" ht="15" hidden="false" customHeight="false" outlineLevel="0" collapsed="false">
      <c r="A55" s="47"/>
      <c r="B55" s="42"/>
      <c r="C55" s="42"/>
    </row>
    <row r="56" customFormat="false" ht="15" hidden="false" customHeight="false" outlineLevel="0" collapsed="false">
      <c r="A56" s="47"/>
      <c r="B56" s="42"/>
      <c r="C56" s="42"/>
    </row>
    <row r="57" customFormat="false" ht="15" hidden="false" customHeight="false" outlineLevel="0" collapsed="false">
      <c r="A57" s="47"/>
      <c r="B57" s="42"/>
      <c r="C57" s="42"/>
    </row>
    <row r="58" customFormat="false" ht="15" hidden="false" customHeight="false" outlineLevel="0" collapsed="false">
      <c r="A58" s="47"/>
      <c r="B58" s="42"/>
      <c r="C58" s="42"/>
    </row>
    <row r="59" customFormat="false" ht="15" hidden="false" customHeight="false" outlineLevel="0" collapsed="false">
      <c r="A59" s="47"/>
      <c r="B59" s="42"/>
      <c r="C59" s="42"/>
    </row>
    <row r="60" customFormat="false" ht="15" hidden="false" customHeight="false" outlineLevel="0" collapsed="false">
      <c r="A60" s="47"/>
      <c r="B60" s="42"/>
      <c r="C60" s="42"/>
    </row>
    <row r="61" customFormat="false" ht="15" hidden="false" customHeight="false" outlineLevel="0" collapsed="false">
      <c r="A61" s="47"/>
      <c r="B61" s="42"/>
      <c r="C61" s="42"/>
    </row>
    <row r="62" customFormat="false" ht="15" hidden="false" customHeight="false" outlineLevel="0" collapsed="false">
      <c r="A62" s="47"/>
      <c r="B62" s="42"/>
      <c r="C62" s="42"/>
    </row>
    <row r="63" customFormat="false" ht="15" hidden="false" customHeight="false" outlineLevel="0" collapsed="false">
      <c r="A63" s="47"/>
      <c r="B63" s="42"/>
      <c r="C63" s="42"/>
    </row>
    <row r="64" customFormat="false" ht="15" hidden="false" customHeight="false" outlineLevel="0" collapsed="false">
      <c r="A64" s="47"/>
      <c r="B64" s="42"/>
      <c r="C64" s="42"/>
    </row>
    <row r="65" customFormat="false" ht="15" hidden="false" customHeight="false" outlineLevel="0" collapsed="false">
      <c r="A65" s="47"/>
      <c r="B65" s="42"/>
      <c r="C65" s="42"/>
    </row>
    <row r="66" customFormat="false" ht="15" hidden="false" customHeight="false" outlineLevel="0" collapsed="false">
      <c r="A66" s="47"/>
      <c r="B66" s="42"/>
      <c r="C66" s="42"/>
    </row>
    <row r="67" customFormat="false" ht="15" hidden="false" customHeight="false" outlineLevel="0" collapsed="false">
      <c r="A67" s="47"/>
      <c r="B67" s="42"/>
      <c r="C67" s="42"/>
    </row>
    <row r="68" customFormat="false" ht="15" hidden="false" customHeight="false" outlineLevel="0" collapsed="false">
      <c r="A68" s="47"/>
      <c r="B68" s="42"/>
      <c r="C68" s="42"/>
    </row>
    <row r="69" customFormat="false" ht="15" hidden="false" customHeight="false" outlineLevel="0" collapsed="false">
      <c r="A69" s="47"/>
      <c r="B69" s="42"/>
      <c r="C69" s="42"/>
    </row>
    <row r="70" customFormat="false" ht="15" hidden="false" customHeight="false" outlineLevel="0" collapsed="false">
      <c r="A70" s="47"/>
      <c r="B70" s="42"/>
      <c r="C70" s="42"/>
    </row>
    <row r="71" customFormat="false" ht="15" hidden="false" customHeight="false" outlineLevel="0" collapsed="false">
      <c r="A71" s="47"/>
      <c r="B71" s="42"/>
      <c r="C71" s="42"/>
    </row>
    <row r="72" customFormat="false" ht="15" hidden="false" customHeight="false" outlineLevel="0" collapsed="false">
      <c r="A72" s="47"/>
      <c r="B72" s="42"/>
      <c r="C72" s="42"/>
    </row>
    <row r="73" customFormat="false" ht="15" hidden="false" customHeight="false" outlineLevel="0" collapsed="false">
      <c r="A73" s="47"/>
      <c r="B73" s="42"/>
      <c r="C73" s="42"/>
    </row>
    <row r="74" customFormat="false" ht="15" hidden="false" customHeight="false" outlineLevel="0" collapsed="false">
      <c r="A74" s="47"/>
      <c r="B74" s="42"/>
      <c r="C74" s="42"/>
    </row>
    <row r="75" customFormat="false" ht="15" hidden="false" customHeight="false" outlineLevel="0" collapsed="false">
      <c r="A75" s="47"/>
      <c r="B75" s="42"/>
      <c r="C75" s="42"/>
    </row>
    <row r="76" customFormat="false" ht="15" hidden="false" customHeight="false" outlineLevel="0" collapsed="false">
      <c r="A76" s="47"/>
      <c r="B76" s="42"/>
      <c r="C76" s="42"/>
    </row>
    <row r="77" customFormat="false" ht="15" hidden="false" customHeight="false" outlineLevel="0" collapsed="false">
      <c r="A77" s="47"/>
      <c r="B77" s="42"/>
      <c r="C77" s="42"/>
    </row>
    <row r="78" customFormat="false" ht="15" hidden="false" customHeight="false" outlineLevel="0" collapsed="false">
      <c r="A78" s="47"/>
      <c r="B78" s="42"/>
      <c r="C78" s="42"/>
    </row>
    <row r="79" customFormat="false" ht="15" hidden="false" customHeight="false" outlineLevel="0" collapsed="false">
      <c r="A79" s="47"/>
      <c r="B79" s="42"/>
      <c r="C79" s="42"/>
    </row>
    <row r="80" customFormat="false" ht="15" hidden="false" customHeight="false" outlineLevel="0" collapsed="false">
      <c r="A80" s="47"/>
      <c r="B80" s="42"/>
      <c r="C80" s="42"/>
    </row>
    <row r="81" customFormat="false" ht="15" hidden="false" customHeight="false" outlineLevel="0" collapsed="false">
      <c r="A81" s="47"/>
      <c r="B81" s="42"/>
      <c r="C81" s="42"/>
    </row>
    <row r="82" customFormat="false" ht="15" hidden="false" customHeight="false" outlineLevel="0" collapsed="false">
      <c r="A82" s="47"/>
      <c r="B82" s="42"/>
      <c r="C82" s="42"/>
    </row>
    <row r="83" customFormat="false" ht="15" hidden="false" customHeight="false" outlineLevel="0" collapsed="false">
      <c r="A83" s="47"/>
      <c r="B83" s="42"/>
      <c r="C83" s="42"/>
    </row>
    <row r="84" customFormat="false" ht="15" hidden="false" customHeight="false" outlineLevel="0" collapsed="false">
      <c r="A84" s="47"/>
      <c r="B84" s="42"/>
      <c r="C84" s="42"/>
    </row>
    <row r="85" customFormat="false" ht="15" hidden="false" customHeight="false" outlineLevel="0" collapsed="false">
      <c r="A85" s="47"/>
      <c r="B85" s="42"/>
      <c r="C85" s="42"/>
    </row>
    <row r="86" customFormat="false" ht="15" hidden="false" customHeight="false" outlineLevel="0" collapsed="false">
      <c r="A86" s="47"/>
      <c r="B86" s="42"/>
      <c r="C86" s="42"/>
    </row>
    <row r="87" customFormat="false" ht="15" hidden="false" customHeight="false" outlineLevel="0" collapsed="false">
      <c r="A87" s="47"/>
      <c r="B87" s="42"/>
      <c r="C87" s="42"/>
    </row>
    <row r="88" customFormat="false" ht="15" hidden="false" customHeight="false" outlineLevel="0" collapsed="false">
      <c r="A88" s="47"/>
      <c r="B88" s="42"/>
      <c r="C88" s="42"/>
    </row>
    <row r="89" customFormat="false" ht="15" hidden="false" customHeight="false" outlineLevel="0" collapsed="false">
      <c r="A89" s="47"/>
      <c r="B89" s="42"/>
      <c r="C89" s="42"/>
    </row>
    <row r="90" customFormat="false" ht="15" hidden="false" customHeight="false" outlineLevel="0" collapsed="false">
      <c r="A90" s="47"/>
      <c r="B90" s="42"/>
      <c r="C90" s="42"/>
    </row>
    <row r="91" customFormat="false" ht="15" hidden="false" customHeight="false" outlineLevel="0" collapsed="false">
      <c r="A91" s="47"/>
      <c r="B91" s="42"/>
      <c r="C91" s="42"/>
    </row>
    <row r="92" customFormat="false" ht="15" hidden="false" customHeight="false" outlineLevel="0" collapsed="false">
      <c r="A92" s="47"/>
      <c r="B92" s="42"/>
      <c r="C92" s="42"/>
    </row>
    <row r="93" customFormat="false" ht="15" hidden="false" customHeight="false" outlineLevel="0" collapsed="false">
      <c r="A93" s="47"/>
      <c r="B93" s="42"/>
      <c r="C93" s="42"/>
    </row>
    <row r="94" customFormat="false" ht="15" hidden="false" customHeight="false" outlineLevel="0" collapsed="false">
      <c r="A94" s="47"/>
      <c r="B94" s="42"/>
      <c r="C94" s="42"/>
    </row>
    <row r="95" customFormat="false" ht="15" hidden="false" customHeight="false" outlineLevel="0" collapsed="false">
      <c r="A95" s="47"/>
      <c r="B95" s="42"/>
      <c r="C95" s="42"/>
    </row>
    <row r="96" customFormat="false" ht="15" hidden="false" customHeight="false" outlineLevel="0" collapsed="false">
      <c r="A96" s="47"/>
      <c r="B96" s="42"/>
      <c r="C96" s="42"/>
    </row>
    <row r="97" customFormat="false" ht="15" hidden="false" customHeight="false" outlineLevel="0" collapsed="false">
      <c r="A97" s="47"/>
      <c r="B97" s="42"/>
      <c r="C97" s="42"/>
    </row>
    <row r="98" customFormat="false" ht="15" hidden="false" customHeight="false" outlineLevel="0" collapsed="false">
      <c r="A98" s="47"/>
      <c r="B98" s="42"/>
      <c r="C98" s="42"/>
    </row>
    <row r="99" customFormat="false" ht="15" hidden="false" customHeight="false" outlineLevel="0" collapsed="false">
      <c r="A99" s="47"/>
      <c r="B99" s="42"/>
      <c r="C99" s="42"/>
    </row>
    <row r="100" customFormat="false" ht="15" hidden="false" customHeight="false" outlineLevel="0" collapsed="false">
      <c r="A100" s="47"/>
      <c r="B100" s="42"/>
      <c r="C100" s="42"/>
    </row>
    <row r="101" customFormat="false" ht="15" hidden="false" customHeight="false" outlineLevel="0" collapsed="false">
      <c r="A101" s="47"/>
      <c r="B101" s="42"/>
      <c r="C101" s="42"/>
    </row>
    <row r="102" customFormat="false" ht="15" hidden="false" customHeight="false" outlineLevel="0" collapsed="false">
      <c r="A102" s="47"/>
      <c r="B102" s="42"/>
      <c r="C102" s="42"/>
    </row>
    <row r="103" customFormat="false" ht="15" hidden="false" customHeight="false" outlineLevel="0" collapsed="false">
      <c r="A103" s="47"/>
      <c r="B103" s="42"/>
      <c r="C103" s="42"/>
    </row>
    <row r="104" customFormat="false" ht="15" hidden="false" customHeight="false" outlineLevel="0" collapsed="false">
      <c r="A104" s="47"/>
      <c r="B104" s="42"/>
      <c r="C104" s="42"/>
    </row>
    <row r="105" customFormat="false" ht="15" hidden="false" customHeight="false" outlineLevel="0" collapsed="false">
      <c r="A105" s="47"/>
      <c r="B105" s="42"/>
      <c r="C105" s="42"/>
    </row>
    <row r="106" customFormat="false" ht="15" hidden="false" customHeight="false" outlineLevel="0" collapsed="false">
      <c r="A106" s="47"/>
      <c r="B106" s="42"/>
      <c r="C106" s="42"/>
    </row>
    <row r="107" customFormat="false" ht="15" hidden="false" customHeight="false" outlineLevel="0" collapsed="false">
      <c r="A107" s="47"/>
      <c r="B107" s="42"/>
      <c r="C107" s="42"/>
    </row>
    <row r="108" customFormat="false" ht="15" hidden="false" customHeight="false" outlineLevel="0" collapsed="false">
      <c r="A108" s="47"/>
      <c r="B108" s="42"/>
      <c r="C108" s="42"/>
    </row>
    <row r="109" customFormat="false" ht="15" hidden="false" customHeight="false" outlineLevel="0" collapsed="false">
      <c r="A109" s="47"/>
      <c r="B109" s="42"/>
      <c r="C109" s="42"/>
    </row>
    <row r="110" customFormat="false" ht="15" hidden="false" customHeight="false" outlineLevel="0" collapsed="false">
      <c r="A110" s="47"/>
      <c r="B110" s="42"/>
      <c r="C110" s="42"/>
    </row>
    <row r="111" customFormat="false" ht="15" hidden="false" customHeight="false" outlineLevel="0" collapsed="false">
      <c r="A111" s="47"/>
      <c r="B111" s="42"/>
      <c r="C111" s="42"/>
    </row>
    <row r="112" customFormat="false" ht="15" hidden="false" customHeight="false" outlineLevel="0" collapsed="false">
      <c r="A112" s="47"/>
      <c r="B112" s="42"/>
      <c r="C112" s="42"/>
    </row>
    <row r="113" customFormat="false" ht="15" hidden="false" customHeight="false" outlineLevel="0" collapsed="false">
      <c r="A113" s="47"/>
      <c r="B113" s="42"/>
      <c r="C113" s="42"/>
    </row>
    <row r="114" customFormat="false" ht="15" hidden="false" customHeight="false" outlineLevel="0" collapsed="false">
      <c r="A114" s="47"/>
      <c r="B114" s="42"/>
      <c r="C114" s="42"/>
    </row>
    <row r="115" customFormat="false" ht="15" hidden="false" customHeight="false" outlineLevel="0" collapsed="false">
      <c r="A115" s="47"/>
      <c r="B115" s="42"/>
      <c r="C115" s="42"/>
    </row>
    <row r="116" customFormat="false" ht="15" hidden="false" customHeight="false" outlineLevel="0" collapsed="false">
      <c r="A116" s="47"/>
      <c r="B116" s="42"/>
      <c r="C116" s="42"/>
    </row>
    <row r="117" customFormat="false" ht="15" hidden="false" customHeight="false" outlineLevel="0" collapsed="false">
      <c r="A117" s="47"/>
      <c r="B117" s="42"/>
      <c r="C117" s="42"/>
    </row>
    <row r="118" customFormat="false" ht="15" hidden="false" customHeight="false" outlineLevel="0" collapsed="false">
      <c r="A118" s="47"/>
      <c r="B118" s="42"/>
      <c r="C118" s="42"/>
    </row>
    <row r="119" customFormat="false" ht="15" hidden="false" customHeight="false" outlineLevel="0" collapsed="false">
      <c r="A119" s="47"/>
      <c r="B119" s="42"/>
      <c r="C119" s="42"/>
    </row>
    <row r="120" customFormat="false" ht="15" hidden="false" customHeight="false" outlineLevel="0" collapsed="false">
      <c r="A120" s="47"/>
      <c r="B120" s="42"/>
      <c r="C120" s="42"/>
    </row>
    <row r="121" customFormat="false" ht="15" hidden="false" customHeight="false" outlineLevel="0" collapsed="false">
      <c r="A121" s="47"/>
      <c r="B121" s="42"/>
      <c r="C121" s="42"/>
    </row>
    <row r="122" customFormat="false" ht="15" hidden="false" customHeight="false" outlineLevel="0" collapsed="false">
      <c r="A122" s="47"/>
      <c r="B122" s="42"/>
      <c r="C122" s="42"/>
    </row>
    <row r="123" customFormat="false" ht="15" hidden="false" customHeight="false" outlineLevel="0" collapsed="false">
      <c r="A123" s="47"/>
      <c r="B123" s="42"/>
      <c r="C123" s="42"/>
    </row>
    <row r="124" customFormat="false" ht="15" hidden="false" customHeight="false" outlineLevel="0" collapsed="false">
      <c r="A124" s="47"/>
      <c r="B124" s="42"/>
      <c r="C124" s="42"/>
    </row>
    <row r="125" customFormat="false" ht="15" hidden="false" customHeight="false" outlineLevel="0" collapsed="false">
      <c r="A125" s="47"/>
      <c r="B125" s="42"/>
      <c r="C125" s="42"/>
    </row>
    <row r="126" customFormat="false" ht="15" hidden="false" customHeight="false" outlineLevel="0" collapsed="false">
      <c r="A126" s="47"/>
      <c r="B126" s="42"/>
      <c r="C126" s="42"/>
    </row>
    <row r="127" customFormat="false" ht="15" hidden="false" customHeight="false" outlineLevel="0" collapsed="false">
      <c r="A127" s="47"/>
      <c r="B127" s="42"/>
      <c r="C127" s="42"/>
    </row>
    <row r="128" customFormat="false" ht="15" hidden="false" customHeight="false" outlineLevel="0" collapsed="false">
      <c r="A128" s="47"/>
      <c r="B128" s="42"/>
      <c r="C128" s="42"/>
    </row>
    <row r="129" customFormat="false" ht="15" hidden="false" customHeight="false" outlineLevel="0" collapsed="false">
      <c r="A129" s="47"/>
      <c r="B129" s="42"/>
      <c r="C129" s="42"/>
    </row>
    <row r="130" customFormat="false" ht="15" hidden="false" customHeight="false" outlineLevel="0" collapsed="false">
      <c r="A130" s="47"/>
      <c r="B130" s="42"/>
      <c r="C130" s="42"/>
    </row>
    <row r="131" customFormat="false" ht="15" hidden="false" customHeight="false" outlineLevel="0" collapsed="false">
      <c r="A131" s="47"/>
      <c r="B131" s="42"/>
      <c r="C131" s="42"/>
    </row>
    <row r="132" customFormat="false" ht="15" hidden="false" customHeight="false" outlineLevel="0" collapsed="false">
      <c r="A132" s="47"/>
      <c r="B132" s="42"/>
      <c r="C132" s="42"/>
    </row>
    <row r="133" customFormat="false" ht="15" hidden="false" customHeight="false" outlineLevel="0" collapsed="false">
      <c r="A133" s="47"/>
      <c r="B133" s="42"/>
      <c r="C133" s="42"/>
    </row>
    <row r="134" customFormat="false" ht="15" hidden="false" customHeight="false" outlineLevel="0" collapsed="false">
      <c r="A134" s="47"/>
      <c r="B134" s="42"/>
      <c r="C134" s="42"/>
    </row>
    <row r="135" customFormat="false" ht="15" hidden="false" customHeight="false" outlineLevel="0" collapsed="false">
      <c r="A135" s="47"/>
      <c r="B135" s="42"/>
      <c r="C135" s="42"/>
    </row>
    <row r="136" customFormat="false" ht="15" hidden="false" customHeight="false" outlineLevel="0" collapsed="false">
      <c r="A136" s="47"/>
      <c r="B136" s="42"/>
      <c r="C136" s="42"/>
    </row>
    <row r="137" customFormat="false" ht="15" hidden="false" customHeight="false" outlineLevel="0" collapsed="false">
      <c r="A137" s="47"/>
      <c r="B137" s="42"/>
      <c r="C137" s="42"/>
    </row>
    <row r="138" customFormat="false" ht="15" hidden="false" customHeight="false" outlineLevel="0" collapsed="false">
      <c r="A138" s="47"/>
      <c r="B138" s="42"/>
      <c r="C138" s="42"/>
    </row>
    <row r="139" customFormat="false" ht="15" hidden="false" customHeight="false" outlineLevel="0" collapsed="false">
      <c r="A139" s="47"/>
      <c r="B139" s="42"/>
      <c r="C139" s="42"/>
    </row>
    <row r="140" customFormat="false" ht="15" hidden="false" customHeight="false" outlineLevel="0" collapsed="false">
      <c r="A140" s="47"/>
      <c r="B140" s="42"/>
      <c r="C140" s="42"/>
    </row>
    <row r="141" customFormat="false" ht="15" hidden="false" customHeight="false" outlineLevel="0" collapsed="false">
      <c r="A141" s="47"/>
      <c r="B141" s="42"/>
      <c r="C141" s="42"/>
    </row>
    <row r="142" customFormat="false" ht="15" hidden="false" customHeight="false" outlineLevel="0" collapsed="false">
      <c r="A142" s="47"/>
      <c r="B142" s="42"/>
      <c r="C142" s="42"/>
    </row>
    <row r="143" customFormat="false" ht="15" hidden="false" customHeight="false" outlineLevel="0" collapsed="false">
      <c r="A143" s="47"/>
      <c r="B143" s="42"/>
      <c r="C143" s="42"/>
    </row>
    <row r="144" customFormat="false" ht="15" hidden="false" customHeight="false" outlineLevel="0" collapsed="false">
      <c r="A144" s="47"/>
      <c r="B144" s="42"/>
      <c r="C144" s="42"/>
    </row>
    <row r="145" customFormat="false" ht="15" hidden="false" customHeight="false" outlineLevel="0" collapsed="false">
      <c r="A145" s="47"/>
      <c r="B145" s="42"/>
      <c r="C145" s="42"/>
    </row>
    <row r="146" customFormat="false" ht="15" hidden="false" customHeight="false" outlineLevel="0" collapsed="false">
      <c r="A146" s="47"/>
      <c r="B146" s="42"/>
      <c r="C146" s="42"/>
    </row>
    <row r="147" customFormat="false" ht="15" hidden="false" customHeight="false" outlineLevel="0" collapsed="false">
      <c r="A147" s="47"/>
      <c r="B147" s="42"/>
      <c r="C147" s="42"/>
    </row>
    <row r="148" customFormat="false" ht="15" hidden="false" customHeight="false" outlineLevel="0" collapsed="false">
      <c r="A148" s="47"/>
      <c r="B148" s="42"/>
      <c r="C148" s="42"/>
    </row>
    <row r="149" customFormat="false" ht="15" hidden="false" customHeight="false" outlineLevel="0" collapsed="false">
      <c r="A149" s="47"/>
      <c r="B149" s="42"/>
      <c r="C149" s="42"/>
    </row>
    <row r="150" customFormat="false" ht="15" hidden="false" customHeight="false" outlineLevel="0" collapsed="false">
      <c r="A150" s="47"/>
      <c r="B150" s="42"/>
      <c r="C150" s="42"/>
    </row>
    <row r="151" customFormat="false" ht="15" hidden="false" customHeight="false" outlineLevel="0" collapsed="false">
      <c r="A151" s="47"/>
      <c r="B151" s="42"/>
      <c r="C151" s="42"/>
    </row>
    <row r="152" customFormat="false" ht="15" hidden="false" customHeight="false" outlineLevel="0" collapsed="false">
      <c r="A152" s="47"/>
      <c r="B152" s="42"/>
      <c r="C152" s="42"/>
    </row>
    <row r="153" customFormat="false" ht="15" hidden="false" customHeight="false" outlineLevel="0" collapsed="false">
      <c r="A153" s="47"/>
      <c r="B153" s="42"/>
      <c r="C153" s="42"/>
    </row>
    <row r="154" customFormat="false" ht="15" hidden="false" customHeight="false" outlineLevel="0" collapsed="false">
      <c r="A154" s="47"/>
      <c r="B154" s="42"/>
      <c r="C154" s="42"/>
    </row>
    <row r="155" customFormat="false" ht="15" hidden="false" customHeight="false" outlineLevel="0" collapsed="false">
      <c r="A155" s="47"/>
      <c r="B155" s="42"/>
      <c r="C155" s="42"/>
    </row>
    <row r="156" customFormat="false" ht="15" hidden="false" customHeight="false" outlineLevel="0" collapsed="false">
      <c r="A156" s="47"/>
      <c r="B156" s="42"/>
      <c r="C156" s="42"/>
    </row>
    <row r="157" customFormat="false" ht="15" hidden="false" customHeight="false" outlineLevel="0" collapsed="false">
      <c r="A157" s="47"/>
      <c r="B157" s="42"/>
      <c r="C157" s="42"/>
    </row>
    <row r="158" customFormat="false" ht="15" hidden="false" customHeight="false" outlineLevel="0" collapsed="false">
      <c r="A158" s="47"/>
      <c r="B158" s="42"/>
      <c r="C158" s="42"/>
    </row>
    <row r="159" customFormat="false" ht="15" hidden="false" customHeight="false" outlineLevel="0" collapsed="false">
      <c r="A159" s="47"/>
      <c r="B159" s="42"/>
      <c r="C159" s="42"/>
    </row>
    <row r="160" customFormat="false" ht="15" hidden="false" customHeight="false" outlineLevel="0" collapsed="false">
      <c r="A160" s="47"/>
      <c r="B160" s="42"/>
      <c r="C160" s="42"/>
    </row>
    <row r="161" customFormat="false" ht="15" hidden="false" customHeight="false" outlineLevel="0" collapsed="false">
      <c r="A161" s="47"/>
      <c r="B161" s="42"/>
      <c r="C161" s="42"/>
    </row>
    <row r="162" customFormat="false" ht="15" hidden="false" customHeight="false" outlineLevel="0" collapsed="false">
      <c r="A162" s="47"/>
      <c r="B162" s="42"/>
      <c r="C162" s="42"/>
    </row>
    <row r="163" customFormat="false" ht="15" hidden="false" customHeight="false" outlineLevel="0" collapsed="false">
      <c r="A163" s="47"/>
      <c r="B163" s="42"/>
      <c r="C163" s="42"/>
    </row>
    <row r="164" customFormat="false" ht="15" hidden="false" customHeight="false" outlineLevel="0" collapsed="false">
      <c r="A164" s="47"/>
      <c r="B164" s="42"/>
      <c r="C164" s="42"/>
    </row>
    <row r="165" customFormat="false" ht="15" hidden="false" customHeight="false" outlineLevel="0" collapsed="false">
      <c r="A165" s="47"/>
      <c r="B165" s="42"/>
      <c r="C165" s="42"/>
    </row>
    <row r="166" customFormat="false" ht="15" hidden="false" customHeight="false" outlineLevel="0" collapsed="false">
      <c r="A166" s="47"/>
      <c r="B166" s="42"/>
      <c r="C166" s="42"/>
    </row>
    <row r="167" customFormat="false" ht="15" hidden="false" customHeight="false" outlineLevel="0" collapsed="false">
      <c r="A167" s="47"/>
      <c r="B167" s="42"/>
      <c r="C167" s="42"/>
    </row>
    <row r="168" customFormat="false" ht="15" hidden="false" customHeight="false" outlineLevel="0" collapsed="false">
      <c r="A168" s="47"/>
      <c r="B168" s="42"/>
      <c r="C168" s="42"/>
    </row>
    <row r="169" customFormat="false" ht="15" hidden="false" customHeight="false" outlineLevel="0" collapsed="false">
      <c r="A169" s="47"/>
      <c r="B169" s="42"/>
      <c r="C169" s="42"/>
    </row>
    <row r="170" customFormat="false" ht="15" hidden="false" customHeight="false" outlineLevel="0" collapsed="false">
      <c r="A170" s="47"/>
      <c r="B170" s="42"/>
      <c r="C170" s="42"/>
    </row>
    <row r="171" customFormat="false" ht="15" hidden="false" customHeight="false" outlineLevel="0" collapsed="false">
      <c r="A171" s="47"/>
      <c r="B171" s="42"/>
      <c r="C171" s="42"/>
    </row>
    <row r="172" customFormat="false" ht="15" hidden="false" customHeight="false" outlineLevel="0" collapsed="false">
      <c r="A172" s="47"/>
      <c r="B172" s="42"/>
      <c r="C172" s="42"/>
    </row>
    <row r="173" customFormat="false" ht="15" hidden="false" customHeight="false" outlineLevel="0" collapsed="false">
      <c r="A173" s="47"/>
      <c r="B173" s="42"/>
      <c r="C173" s="42"/>
    </row>
    <row r="174" customFormat="false" ht="15" hidden="false" customHeight="false" outlineLevel="0" collapsed="false">
      <c r="A174" s="47"/>
      <c r="B174" s="42"/>
      <c r="C174" s="42"/>
    </row>
    <row r="175" customFormat="false" ht="15" hidden="false" customHeight="false" outlineLevel="0" collapsed="false">
      <c r="A175" s="47"/>
      <c r="B175" s="42"/>
      <c r="C175" s="42"/>
    </row>
    <row r="176" customFormat="false" ht="15" hidden="false" customHeight="false" outlineLevel="0" collapsed="false">
      <c r="A176" s="47"/>
      <c r="B176" s="42"/>
      <c r="C176" s="42"/>
    </row>
    <row r="177" customFormat="false" ht="15" hidden="false" customHeight="false" outlineLevel="0" collapsed="false">
      <c r="A177" s="47"/>
      <c r="B177" s="42"/>
      <c r="C177" s="42"/>
    </row>
    <row r="178" customFormat="false" ht="15" hidden="false" customHeight="false" outlineLevel="0" collapsed="false">
      <c r="A178" s="47"/>
      <c r="B178" s="42"/>
      <c r="C178" s="42"/>
    </row>
    <row r="179" customFormat="false" ht="15" hidden="false" customHeight="false" outlineLevel="0" collapsed="false">
      <c r="A179" s="47"/>
      <c r="B179" s="42"/>
      <c r="C179" s="42"/>
    </row>
    <row r="180" customFormat="false" ht="15" hidden="false" customHeight="false" outlineLevel="0" collapsed="false">
      <c r="A180" s="47"/>
      <c r="B180" s="42"/>
      <c r="C180" s="42"/>
    </row>
    <row r="181" customFormat="false" ht="15" hidden="false" customHeight="false" outlineLevel="0" collapsed="false">
      <c r="A181" s="47"/>
      <c r="B181" s="42"/>
      <c r="C181" s="42"/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984027777777778" right="0.196527777777778" top="0.196527777777778" bottom="1.181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3.14"/>
    <col collapsed="false" customWidth="true" hidden="false" outlineLevel="0" max="3" min="3" style="3" width="95.28"/>
  </cols>
  <sheetData>
    <row r="1" customFormat="false" ht="20.25" hidden="false" customHeight="true" outlineLevel="0" collapsed="false">
      <c r="A1" s="4"/>
      <c r="B1" s="5"/>
      <c r="C1" s="6" t="s">
        <v>54</v>
      </c>
    </row>
    <row r="2" customFormat="false" ht="19.5" hidden="false" customHeight="true" outlineLevel="0" collapsed="false">
      <c r="A2" s="4"/>
      <c r="B2" s="5"/>
      <c r="C2" s="6" t="s">
        <v>1</v>
      </c>
    </row>
    <row r="3" customFormat="false" ht="19.5" hidden="false" customHeight="true" outlineLevel="0" collapsed="false">
      <c r="A3" s="4"/>
      <c r="B3" s="5"/>
      <c r="C3" s="6" t="s">
        <v>55</v>
      </c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19.5" hidden="false" customHeight="true" outlineLevel="0" collapsed="false">
      <c r="A5" s="4"/>
      <c r="B5" s="7"/>
      <c r="C5" s="8" t="s">
        <v>4</v>
      </c>
    </row>
    <row r="6" customFormat="false" ht="20.25" hidden="false" customHeight="true" outlineLevel="0" collapsed="false">
      <c r="A6" s="4"/>
      <c r="B6" s="7"/>
      <c r="C6" s="8"/>
    </row>
    <row r="7" customFormat="false" ht="72.75" hidden="false" customHeight="true" outlineLevel="0" collapsed="false">
      <c r="A7" s="9" t="s">
        <v>5</v>
      </c>
      <c r="B7" s="9"/>
      <c r="C7" s="9"/>
    </row>
    <row r="8" customFormat="false" ht="24" hidden="false" customHeight="true" outlineLevel="0" collapsed="false">
      <c r="A8" s="4"/>
      <c r="B8" s="4"/>
      <c r="C8" s="10"/>
    </row>
    <row r="9" customFormat="false" ht="64.5" hidden="false" customHeight="true" outlineLevel="0" collapsed="false">
      <c r="A9" s="13" t="s">
        <v>6</v>
      </c>
      <c r="B9" s="13"/>
      <c r="C9" s="13" t="s">
        <v>56</v>
      </c>
      <c r="G9" s="11"/>
    </row>
    <row r="10" customFormat="false" ht="89.25" hidden="false" customHeight="true" outlineLevel="0" collapsed="false">
      <c r="A10" s="12" t="s">
        <v>8</v>
      </c>
      <c r="B10" s="48" t="s">
        <v>57</v>
      </c>
      <c r="C10" s="13"/>
      <c r="G10" s="11"/>
    </row>
    <row r="11" s="20" customFormat="true" ht="20.25" hidden="false" customHeight="true" outlineLevel="0" collapsed="false">
      <c r="A11" s="17" t="n">
        <v>1</v>
      </c>
      <c r="B11" s="18" t="n">
        <v>2</v>
      </c>
      <c r="C11" s="19" t="n">
        <v>3</v>
      </c>
      <c r="G11" s="11"/>
    </row>
    <row r="12" customFormat="false" ht="16.5" hidden="false" customHeight="false" outlineLevel="0" collapsed="false">
      <c r="A12" s="49"/>
      <c r="B12" s="50"/>
      <c r="C12" s="51" t="s">
        <v>58</v>
      </c>
    </row>
    <row r="13" customFormat="false" ht="72.75" hidden="false" customHeight="false" outlineLevel="0" collapsed="false">
      <c r="A13" s="52" t="n">
        <v>802</v>
      </c>
      <c r="B13" s="53" t="s">
        <v>46</v>
      </c>
      <c r="C13" s="54" t="s">
        <v>45</v>
      </c>
    </row>
    <row r="14" customFormat="false" ht="72.75" hidden="false" customHeight="false" outlineLevel="0" collapsed="false">
      <c r="A14" s="52" t="n">
        <v>802</v>
      </c>
      <c r="B14" s="53" t="s">
        <v>44</v>
      </c>
      <c r="C14" s="54" t="s">
        <v>45</v>
      </c>
    </row>
    <row r="15" customFormat="false" ht="30" hidden="false" customHeight="true" outlineLevel="0" collapsed="false">
      <c r="A15" s="55" t="n">
        <v>802</v>
      </c>
      <c r="B15" s="56" t="s">
        <v>59</v>
      </c>
      <c r="C15" s="57" t="s">
        <v>60</v>
      </c>
    </row>
    <row r="16" s="15" customFormat="true" ht="57" hidden="false" customHeight="true" outlineLevel="0" collapsed="false">
      <c r="A16" s="55"/>
      <c r="B16" s="56"/>
      <c r="C16" s="57"/>
    </row>
    <row r="17" s="15" customFormat="true" ht="30" hidden="false" customHeight="true" outlineLevel="0" collapsed="false">
      <c r="A17" s="58" t="n">
        <v>802</v>
      </c>
      <c r="B17" s="59" t="s">
        <v>61</v>
      </c>
      <c r="C17" s="60" t="s">
        <v>62</v>
      </c>
    </row>
    <row r="18" s="15" customFormat="true" ht="45.6" hidden="false" customHeight="true" outlineLevel="0" collapsed="false">
      <c r="A18" s="58"/>
      <c r="B18" s="59"/>
      <c r="C18" s="60"/>
    </row>
    <row r="19" s="15" customFormat="true" ht="18.75" hidden="false" customHeight="false" outlineLevel="0" collapsed="false">
      <c r="A19" s="61" t="n">
        <v>802</v>
      </c>
      <c r="B19" s="62" t="s">
        <v>63</v>
      </c>
      <c r="C19" s="63" t="s">
        <v>64</v>
      </c>
    </row>
    <row r="20" s="35" customFormat="true" ht="30" hidden="false" customHeight="true" outlineLevel="0" collapsed="false">
      <c r="A20" s="64" t="n">
        <v>802</v>
      </c>
      <c r="B20" s="65" t="s">
        <v>65</v>
      </c>
      <c r="C20" s="60" t="s">
        <v>66</v>
      </c>
    </row>
    <row r="21" s="35" customFormat="true" ht="64.9" hidden="false" customHeight="true" outlineLevel="0" collapsed="false">
      <c r="A21" s="64"/>
      <c r="B21" s="65"/>
      <c r="C21" s="60"/>
    </row>
    <row r="22" s="35" customFormat="true" ht="15" hidden="false" customHeight="true" outlineLevel="0" collapsed="false">
      <c r="A22" s="66" t="n">
        <v>802</v>
      </c>
      <c r="B22" s="65" t="s">
        <v>67</v>
      </c>
      <c r="C22" s="60" t="s">
        <v>68</v>
      </c>
    </row>
    <row r="23" s="35" customFormat="true" ht="49.15" hidden="false" customHeight="true" outlineLevel="0" collapsed="false">
      <c r="A23" s="66"/>
      <c r="B23" s="65"/>
      <c r="C23" s="60"/>
    </row>
    <row r="24" s="35" customFormat="true" ht="54.6" hidden="false" customHeight="true" outlineLevel="0" collapsed="false">
      <c r="A24" s="67" t="n">
        <v>802</v>
      </c>
      <c r="B24" s="62" t="s">
        <v>69</v>
      </c>
      <c r="C24" s="63" t="s">
        <v>70</v>
      </c>
    </row>
    <row r="25" s="35" customFormat="true" ht="72.75" hidden="false" customHeight="false" outlineLevel="0" collapsed="false">
      <c r="A25" s="67" t="n">
        <v>802</v>
      </c>
      <c r="B25" s="62" t="s">
        <v>71</v>
      </c>
      <c r="C25" s="63" t="s">
        <v>72</v>
      </c>
    </row>
    <row r="26" s="35" customFormat="true" ht="47.45" hidden="false" customHeight="true" outlineLevel="0" collapsed="false">
      <c r="A26" s="68" t="n">
        <v>802</v>
      </c>
      <c r="B26" s="62" t="s">
        <v>73</v>
      </c>
      <c r="C26" s="63" t="s">
        <v>74</v>
      </c>
    </row>
    <row r="27" s="35" customFormat="true" ht="60" hidden="false" customHeight="true" outlineLevel="0" collapsed="false">
      <c r="A27" s="68" t="n">
        <v>802</v>
      </c>
      <c r="B27" s="62" t="s">
        <v>75</v>
      </c>
      <c r="C27" s="63" t="s">
        <v>76</v>
      </c>
    </row>
    <row r="28" s="35" customFormat="true" ht="36.75" hidden="false" customHeight="false" outlineLevel="0" collapsed="false">
      <c r="A28" s="68" t="n">
        <v>802</v>
      </c>
      <c r="B28" s="62" t="s">
        <v>77</v>
      </c>
      <c r="C28" s="69" t="s">
        <v>78</v>
      </c>
    </row>
    <row r="29" s="35" customFormat="true" ht="36.75" hidden="false" customHeight="false" outlineLevel="0" collapsed="false">
      <c r="A29" s="70" t="n">
        <v>802</v>
      </c>
      <c r="B29" s="62" t="s">
        <v>79</v>
      </c>
      <c r="C29" s="69" t="s">
        <v>80</v>
      </c>
    </row>
    <row r="30" s="35" customFormat="true" ht="18.75" hidden="false" customHeight="false" outlineLevel="0" collapsed="false">
      <c r="A30" s="71" t="n">
        <v>802</v>
      </c>
      <c r="B30" s="62" t="s">
        <v>81</v>
      </c>
      <c r="C30" s="69" t="s">
        <v>82</v>
      </c>
    </row>
    <row r="31" s="35" customFormat="true" ht="54.75" hidden="false" customHeight="false" outlineLevel="0" collapsed="false">
      <c r="A31" s="67" t="n">
        <v>802</v>
      </c>
      <c r="B31" s="62" t="s">
        <v>83</v>
      </c>
      <c r="C31" s="69" t="s">
        <v>84</v>
      </c>
    </row>
    <row r="32" s="35" customFormat="true" ht="54.75" hidden="false" customHeight="false" outlineLevel="0" collapsed="false">
      <c r="A32" s="67" t="n">
        <v>802</v>
      </c>
      <c r="B32" s="62" t="s">
        <v>85</v>
      </c>
      <c r="C32" s="63" t="s">
        <v>86</v>
      </c>
    </row>
    <row r="33" s="35" customFormat="true" ht="49.9" hidden="false" customHeight="true" outlineLevel="0" collapsed="false">
      <c r="A33" s="67" t="n">
        <v>802</v>
      </c>
      <c r="B33" s="62" t="s">
        <v>87</v>
      </c>
      <c r="C33" s="69" t="s">
        <v>88</v>
      </c>
    </row>
    <row r="34" s="35" customFormat="true" ht="81.6" hidden="false" customHeight="true" outlineLevel="0" collapsed="false">
      <c r="A34" s="67" t="n">
        <v>802</v>
      </c>
      <c r="B34" s="62" t="s">
        <v>89</v>
      </c>
      <c r="C34" s="63" t="s">
        <v>90</v>
      </c>
    </row>
    <row r="35" s="35" customFormat="true" ht="96" hidden="false" customHeight="true" outlineLevel="0" collapsed="false">
      <c r="A35" s="67" t="n">
        <v>802</v>
      </c>
      <c r="B35" s="62" t="s">
        <v>91</v>
      </c>
      <c r="C35" s="63" t="s">
        <v>92</v>
      </c>
    </row>
    <row r="36" s="35" customFormat="true" ht="96.6" hidden="false" customHeight="true" outlineLevel="0" collapsed="false">
      <c r="A36" s="67" t="n">
        <v>802</v>
      </c>
      <c r="B36" s="62" t="s">
        <v>93</v>
      </c>
      <c r="C36" s="72" t="s">
        <v>94</v>
      </c>
    </row>
    <row r="37" s="15" customFormat="true" ht="18.75" hidden="false" customHeight="false" outlineLevel="0" collapsed="false">
      <c r="A37" s="52" t="n">
        <v>802</v>
      </c>
      <c r="B37" s="53" t="s">
        <v>47</v>
      </c>
      <c r="C37" s="73" t="s">
        <v>48</v>
      </c>
    </row>
    <row r="38" s="15" customFormat="true" ht="18.75" hidden="false" customHeight="false" outlineLevel="0" collapsed="false">
      <c r="A38" s="52" t="n">
        <v>802</v>
      </c>
      <c r="B38" s="53" t="s">
        <v>49</v>
      </c>
      <c r="C38" s="74" t="s">
        <v>50</v>
      </c>
    </row>
    <row r="39" s="15" customFormat="true" ht="36.75" hidden="false" customHeight="false" outlineLevel="0" collapsed="false">
      <c r="A39" s="75" t="n">
        <v>802</v>
      </c>
      <c r="B39" s="76" t="s">
        <v>51</v>
      </c>
      <c r="C39" s="77" t="s">
        <v>52</v>
      </c>
    </row>
    <row r="40" s="35" customFormat="true" ht="54.75" hidden="false" customHeight="false" outlineLevel="0" collapsed="false">
      <c r="A40" s="78"/>
      <c r="B40" s="79"/>
      <c r="C40" s="80" t="s">
        <v>95</v>
      </c>
      <c r="F40" s="0"/>
    </row>
    <row r="41" s="35" customFormat="true" ht="90.75" hidden="false" customHeight="false" outlineLevel="0" collapsed="false">
      <c r="A41" s="81" t="n">
        <v>917</v>
      </c>
      <c r="B41" s="82" t="s">
        <v>96</v>
      </c>
      <c r="C41" s="83" t="s">
        <v>97</v>
      </c>
    </row>
    <row r="42" s="35" customFormat="true" ht="94.5" hidden="false" customHeight="true" outlineLevel="0" collapsed="false">
      <c r="A42" s="81" t="n">
        <v>917</v>
      </c>
      <c r="B42" s="82" t="s">
        <v>98</v>
      </c>
      <c r="C42" s="83" t="s">
        <v>62</v>
      </c>
    </row>
    <row r="43" s="15" customFormat="true" ht="54.75" hidden="false" customHeight="false" outlineLevel="0" collapsed="false">
      <c r="A43" s="81" t="n">
        <v>917</v>
      </c>
      <c r="B43" s="84" t="s">
        <v>99</v>
      </c>
      <c r="C43" s="85" t="s">
        <v>68</v>
      </c>
    </row>
    <row r="44" s="15" customFormat="true" ht="45" hidden="false" customHeight="true" outlineLevel="0" collapsed="false">
      <c r="A44" s="81" t="n">
        <v>917</v>
      </c>
      <c r="B44" s="84" t="s">
        <v>42</v>
      </c>
      <c r="C44" s="85" t="s">
        <v>74</v>
      </c>
    </row>
    <row r="45" s="15" customFormat="true" ht="21" hidden="false" customHeight="true" outlineLevel="0" collapsed="false">
      <c r="A45" s="86" t="n">
        <v>917</v>
      </c>
      <c r="B45" s="84" t="s">
        <v>47</v>
      </c>
      <c r="C45" s="87" t="s">
        <v>48</v>
      </c>
    </row>
    <row r="46" s="15" customFormat="true" ht="18.75" hidden="true" customHeight="false" outlineLevel="0" collapsed="false">
      <c r="A46" s="52"/>
      <c r="B46" s="53"/>
      <c r="C46" s="73"/>
    </row>
    <row r="47" s="15" customFormat="true" ht="18.75" hidden="true" customHeight="false" outlineLevel="0" collapsed="false">
      <c r="A47" s="52"/>
      <c r="B47" s="53"/>
      <c r="C47" s="74"/>
    </row>
    <row r="48" s="15" customFormat="true" ht="18.75" hidden="true" customHeight="false" outlineLevel="0" collapsed="false">
      <c r="A48" s="75"/>
      <c r="B48" s="76"/>
      <c r="C48" s="77"/>
    </row>
    <row r="49" s="15" customFormat="true" ht="15" hidden="false" customHeight="false" outlineLevel="0" collapsed="false">
      <c r="A49" s="1"/>
      <c r="B49" s="2"/>
      <c r="C49" s="3"/>
    </row>
    <row r="50" s="15" customFormat="true" ht="15" hidden="false" customHeight="false" outlineLevel="0" collapsed="false">
      <c r="A50" s="1"/>
      <c r="B50" s="2"/>
      <c r="C50" s="3"/>
    </row>
    <row r="51" s="15" customFormat="true" ht="15" hidden="false" customHeight="false" outlineLevel="0" collapsed="false">
      <c r="A51" s="1"/>
      <c r="B51" s="2"/>
      <c r="C51" s="3"/>
    </row>
    <row r="52" s="15" customFormat="true" ht="15" hidden="false" customHeight="false" outlineLevel="0" collapsed="false">
      <c r="A52" s="1"/>
      <c r="B52" s="2"/>
      <c r="C52" s="3"/>
    </row>
    <row r="53" s="15" customFormat="true" ht="15" hidden="false" customHeight="false" outlineLevel="0" collapsed="false">
      <c r="A53" s="1"/>
      <c r="B53" s="2"/>
      <c r="C53" s="3"/>
    </row>
    <row r="54" s="15" customFormat="true" ht="15" hidden="false" customHeight="false" outlineLevel="0" collapsed="false">
      <c r="A54" s="1"/>
      <c r="B54" s="2"/>
      <c r="C54" s="3"/>
    </row>
    <row r="55" s="15" customFormat="true" ht="15" hidden="false" customHeight="false" outlineLevel="0" collapsed="false">
      <c r="A55" s="1"/>
      <c r="B55" s="2"/>
      <c r="C55" s="3"/>
    </row>
    <row r="56" s="15" customFormat="true" ht="15" hidden="false" customHeight="false" outlineLevel="0" collapsed="false">
      <c r="A56" s="1"/>
      <c r="B56" s="2"/>
      <c r="C56" s="3"/>
    </row>
    <row r="57" s="15" customFormat="true" ht="15" hidden="false" customHeight="false" outlineLevel="0" collapsed="false">
      <c r="A57" s="1"/>
      <c r="B57" s="2"/>
      <c r="C57" s="3"/>
    </row>
    <row r="58" s="15" customFormat="true" ht="15" hidden="false" customHeight="false" outlineLevel="0" collapsed="false">
      <c r="A58" s="1"/>
      <c r="B58" s="2"/>
      <c r="C58" s="3"/>
    </row>
    <row r="59" s="15" customFormat="true" ht="15" hidden="false" customHeight="false" outlineLevel="0" collapsed="false">
      <c r="A59" s="1"/>
      <c r="B59" s="2"/>
      <c r="C59" s="3"/>
    </row>
    <row r="60" s="15" customFormat="true" ht="15" hidden="false" customHeight="false" outlineLevel="0" collapsed="false">
      <c r="A60" s="1"/>
      <c r="B60" s="2"/>
      <c r="C60" s="3"/>
    </row>
    <row r="61" s="15" customFormat="true" ht="15" hidden="false" customHeight="false" outlineLevel="0" collapsed="false">
      <c r="A61" s="1"/>
      <c r="B61" s="2"/>
      <c r="C61" s="3"/>
    </row>
    <row r="62" s="15" customFormat="true" ht="15" hidden="false" customHeight="false" outlineLevel="0" collapsed="false">
      <c r="A62" s="1"/>
      <c r="B62" s="2"/>
      <c r="C62" s="3"/>
    </row>
    <row r="63" s="15" customFormat="true" ht="15" hidden="false" customHeight="false" outlineLevel="0" collapsed="false">
      <c r="A63" s="1"/>
      <c r="B63" s="2"/>
      <c r="C63" s="3"/>
    </row>
    <row r="64" s="15" customFormat="true" ht="15" hidden="false" customHeight="false" outlineLevel="0" collapsed="false">
      <c r="A64" s="1"/>
      <c r="B64" s="2"/>
      <c r="C64" s="3"/>
    </row>
    <row r="65" s="15" customFormat="true" ht="15" hidden="false" customHeight="false" outlineLevel="0" collapsed="false">
      <c r="A65" s="1"/>
      <c r="B65" s="2"/>
      <c r="C65" s="3"/>
    </row>
    <row r="66" s="15" customFormat="true" ht="15" hidden="false" customHeight="false" outlineLevel="0" collapsed="false">
      <c r="A66" s="1"/>
      <c r="B66" s="2"/>
      <c r="C66" s="3"/>
    </row>
    <row r="67" s="15" customFormat="true" ht="15" hidden="false" customHeight="false" outlineLevel="0" collapsed="false">
      <c r="A67" s="1"/>
      <c r="B67" s="2"/>
      <c r="C67" s="3"/>
    </row>
    <row r="68" s="15" customFormat="true" ht="15" hidden="false" customHeight="false" outlineLevel="0" collapsed="false">
      <c r="A68" s="1"/>
      <c r="B68" s="2"/>
      <c r="C68" s="3"/>
    </row>
    <row r="69" s="15" customFormat="true" ht="15" hidden="false" customHeight="false" outlineLevel="0" collapsed="false">
      <c r="A69" s="1"/>
      <c r="B69" s="2"/>
      <c r="C69" s="3"/>
    </row>
    <row r="70" s="15" customFormat="true" ht="15" hidden="false" customHeight="false" outlineLevel="0" collapsed="false">
      <c r="A70" s="1"/>
      <c r="B70" s="2"/>
      <c r="C70" s="3"/>
    </row>
    <row r="71" s="15" customFormat="true" ht="15" hidden="false" customHeight="false" outlineLevel="0" collapsed="false">
      <c r="A71" s="1"/>
      <c r="B71" s="2"/>
      <c r="C71" s="3"/>
    </row>
    <row r="72" s="15" customFormat="true" ht="15" hidden="false" customHeight="false" outlineLevel="0" collapsed="false">
      <c r="A72" s="1"/>
      <c r="B72" s="2"/>
      <c r="C72" s="3"/>
    </row>
    <row r="73" s="15" customFormat="true" ht="15" hidden="false" customHeight="false" outlineLevel="0" collapsed="false">
      <c r="A73" s="1"/>
      <c r="B73" s="2"/>
      <c r="C73" s="3"/>
    </row>
    <row r="74" s="15" customFormat="true" ht="15" hidden="false" customHeight="false" outlineLevel="0" collapsed="false">
      <c r="A74" s="1"/>
      <c r="B74" s="2"/>
      <c r="C74" s="3"/>
    </row>
    <row r="75" s="15" customFormat="true" ht="15" hidden="false" customHeight="false" outlineLevel="0" collapsed="false">
      <c r="A75" s="1"/>
      <c r="B75" s="2"/>
      <c r="C75" s="3"/>
    </row>
    <row r="76" s="15" customFormat="true" ht="15" hidden="false" customHeight="false" outlineLevel="0" collapsed="false">
      <c r="A76" s="1"/>
      <c r="B76" s="2"/>
      <c r="C76" s="3"/>
    </row>
    <row r="77" s="15" customFormat="true" ht="15" hidden="false" customHeight="false" outlineLevel="0" collapsed="false">
      <c r="A77" s="1"/>
      <c r="B77" s="2"/>
      <c r="C77" s="3"/>
    </row>
    <row r="78" s="15" customFormat="true" ht="15" hidden="false" customHeight="false" outlineLevel="0" collapsed="false">
      <c r="A78" s="1"/>
      <c r="B78" s="2"/>
      <c r="C78" s="3"/>
    </row>
    <row r="79" s="15" customFormat="true" ht="15" hidden="false" customHeight="false" outlineLevel="0" collapsed="false">
      <c r="A79" s="1"/>
      <c r="B79" s="2"/>
      <c r="C79" s="3"/>
    </row>
    <row r="80" s="15" customFormat="true" ht="15" hidden="false" customHeight="false" outlineLevel="0" collapsed="false">
      <c r="A80" s="1"/>
      <c r="B80" s="2"/>
      <c r="C80" s="3"/>
    </row>
    <row r="81" s="15" customFormat="true" ht="15" hidden="false" customHeight="false" outlineLevel="0" collapsed="false">
      <c r="A81" s="1"/>
      <c r="B81" s="2"/>
      <c r="C81" s="3"/>
    </row>
    <row r="82" s="15" customFormat="true" ht="15" hidden="false" customHeight="false" outlineLevel="0" collapsed="false">
      <c r="A82" s="1"/>
      <c r="B82" s="2"/>
      <c r="C82" s="3"/>
    </row>
    <row r="83" s="15" customFormat="true" ht="15" hidden="false" customHeight="false" outlineLevel="0" collapsed="false">
      <c r="A83" s="1"/>
      <c r="B83" s="2"/>
      <c r="C83" s="3"/>
    </row>
    <row r="84" s="15" customFormat="true" ht="15" hidden="false" customHeight="false" outlineLevel="0" collapsed="false">
      <c r="A84" s="1"/>
      <c r="B84" s="2"/>
      <c r="C84" s="3"/>
    </row>
    <row r="85" s="15" customFormat="true" ht="15" hidden="false" customHeight="false" outlineLevel="0" collapsed="false">
      <c r="A85" s="1"/>
      <c r="B85" s="2"/>
      <c r="C85" s="3"/>
    </row>
    <row r="86" s="15" customFormat="true" ht="15" hidden="false" customHeight="false" outlineLevel="0" collapsed="false">
      <c r="A86" s="1"/>
      <c r="B86" s="2"/>
      <c r="C86" s="3"/>
    </row>
    <row r="87" s="15" customFormat="true" ht="15" hidden="false" customHeight="false" outlineLevel="0" collapsed="false">
      <c r="A87" s="1"/>
      <c r="B87" s="2"/>
      <c r="C87" s="3"/>
    </row>
    <row r="88" s="15" customFormat="true" ht="15" hidden="false" customHeight="false" outlineLevel="0" collapsed="false">
      <c r="A88" s="1"/>
      <c r="B88" s="2"/>
      <c r="C88" s="3"/>
    </row>
    <row r="89" s="15" customFormat="true" ht="15" hidden="false" customHeight="false" outlineLevel="0" collapsed="false">
      <c r="A89" s="1"/>
      <c r="B89" s="2"/>
      <c r="C89" s="3"/>
    </row>
    <row r="90" s="15" customFormat="true" ht="15" hidden="false" customHeight="false" outlineLevel="0" collapsed="false">
      <c r="A90" s="1"/>
      <c r="B90" s="2"/>
      <c r="C90" s="3"/>
    </row>
    <row r="91" s="15" customFormat="true" ht="15" hidden="false" customHeight="false" outlineLevel="0" collapsed="false">
      <c r="A91" s="1"/>
      <c r="B91" s="2"/>
      <c r="C91" s="3"/>
    </row>
    <row r="92" s="15" customFormat="true" ht="15" hidden="false" customHeight="false" outlineLevel="0" collapsed="false">
      <c r="A92" s="1"/>
      <c r="B92" s="2"/>
      <c r="C92" s="3"/>
    </row>
    <row r="93" s="15" customFormat="true" ht="15" hidden="false" customHeight="false" outlineLevel="0" collapsed="false">
      <c r="A93" s="1"/>
      <c r="B93" s="2"/>
      <c r="C93" s="3"/>
    </row>
    <row r="94" s="15" customFormat="true" ht="15" hidden="false" customHeight="false" outlineLevel="0" collapsed="false">
      <c r="A94" s="1"/>
      <c r="B94" s="2"/>
      <c r="C94" s="3"/>
    </row>
    <row r="95" s="15" customFormat="true" ht="15" hidden="false" customHeight="false" outlineLevel="0" collapsed="false">
      <c r="A95" s="1"/>
      <c r="B95" s="2"/>
      <c r="C95" s="3"/>
    </row>
    <row r="96" s="15" customFormat="true" ht="15" hidden="false" customHeight="false" outlineLevel="0" collapsed="false">
      <c r="A96" s="1"/>
      <c r="B96" s="2"/>
      <c r="C96" s="3"/>
    </row>
    <row r="97" s="15" customFormat="true" ht="15" hidden="false" customHeight="false" outlineLevel="0" collapsed="false">
      <c r="A97" s="1"/>
      <c r="B97" s="2"/>
      <c r="C97" s="3"/>
    </row>
    <row r="98" s="15" customFormat="true" ht="15" hidden="false" customHeight="false" outlineLevel="0" collapsed="false">
      <c r="A98" s="1"/>
      <c r="B98" s="2"/>
      <c r="C98" s="3"/>
    </row>
    <row r="99" s="15" customFormat="true" ht="15" hidden="false" customHeight="false" outlineLevel="0" collapsed="false">
      <c r="A99" s="1"/>
      <c r="B99" s="2"/>
      <c r="C99" s="3"/>
    </row>
    <row r="100" s="15" customFormat="true" ht="15" hidden="false" customHeight="false" outlineLevel="0" collapsed="false">
      <c r="A100" s="1"/>
      <c r="B100" s="2"/>
      <c r="C100" s="3"/>
    </row>
    <row r="101" s="15" customFormat="true" ht="15" hidden="false" customHeight="false" outlineLevel="0" collapsed="false">
      <c r="A101" s="1"/>
      <c r="B101" s="2"/>
      <c r="C101" s="3"/>
    </row>
    <row r="102" s="15" customFormat="true" ht="15" hidden="false" customHeight="false" outlineLevel="0" collapsed="false">
      <c r="A102" s="1"/>
      <c r="B102" s="2"/>
      <c r="C102" s="3"/>
    </row>
    <row r="103" s="15" customFormat="true" ht="15" hidden="false" customHeight="false" outlineLevel="0" collapsed="false">
      <c r="A103" s="1"/>
      <c r="B103" s="2"/>
      <c r="C103" s="3"/>
    </row>
    <row r="104" s="15" customFormat="true" ht="15" hidden="false" customHeight="false" outlineLevel="0" collapsed="false">
      <c r="A104" s="1"/>
      <c r="B104" s="2"/>
      <c r="C104" s="3"/>
    </row>
    <row r="105" s="15" customFormat="true" ht="15" hidden="false" customHeight="false" outlineLevel="0" collapsed="false">
      <c r="A105" s="1"/>
      <c r="B105" s="2"/>
      <c r="C105" s="3"/>
    </row>
    <row r="106" s="15" customFormat="true" ht="15" hidden="false" customHeight="false" outlineLevel="0" collapsed="false">
      <c r="A106" s="1"/>
      <c r="B106" s="2"/>
      <c r="C106" s="3"/>
    </row>
    <row r="107" s="15" customFormat="true" ht="15" hidden="false" customHeight="false" outlineLevel="0" collapsed="false">
      <c r="A107" s="1"/>
      <c r="B107" s="2"/>
      <c r="C107" s="3"/>
    </row>
    <row r="108" s="15" customFormat="true" ht="15" hidden="false" customHeight="false" outlineLevel="0" collapsed="false">
      <c r="A108" s="1"/>
      <c r="B108" s="2"/>
      <c r="C108" s="3"/>
    </row>
    <row r="109" s="15" customFormat="true" ht="15" hidden="false" customHeight="false" outlineLevel="0" collapsed="false">
      <c r="A109" s="1"/>
      <c r="B109" s="2"/>
      <c r="C109" s="3"/>
    </row>
    <row r="110" s="15" customFormat="true" ht="15" hidden="false" customHeight="false" outlineLevel="0" collapsed="false">
      <c r="A110" s="1"/>
      <c r="B110" s="2"/>
      <c r="C110" s="3"/>
    </row>
    <row r="111" s="15" customFormat="true" ht="15" hidden="false" customHeight="false" outlineLevel="0" collapsed="false">
      <c r="A111" s="1"/>
      <c r="B111" s="2"/>
      <c r="C111" s="3"/>
    </row>
    <row r="112" s="15" customFormat="true" ht="15" hidden="false" customHeight="false" outlineLevel="0" collapsed="false">
      <c r="A112" s="1"/>
      <c r="B112" s="2"/>
      <c r="C112" s="3"/>
    </row>
    <row r="113" s="15" customFormat="true" ht="15" hidden="false" customHeight="false" outlineLevel="0" collapsed="false">
      <c r="A113" s="1"/>
      <c r="B113" s="2"/>
      <c r="C113" s="3"/>
    </row>
    <row r="114" s="15" customFormat="true" ht="15" hidden="false" customHeight="false" outlineLevel="0" collapsed="false">
      <c r="A114" s="1"/>
      <c r="B114" s="2"/>
      <c r="C114" s="3"/>
    </row>
    <row r="115" s="15" customFormat="true" ht="15" hidden="false" customHeight="false" outlineLevel="0" collapsed="false">
      <c r="A115" s="1"/>
      <c r="B115" s="2"/>
      <c r="C115" s="3"/>
    </row>
    <row r="116" s="15" customFormat="true" ht="15" hidden="false" customHeight="false" outlineLevel="0" collapsed="false">
      <c r="A116" s="1"/>
      <c r="B116" s="2"/>
      <c r="C116" s="3"/>
    </row>
    <row r="117" s="15" customFormat="true" ht="15" hidden="false" customHeight="false" outlineLevel="0" collapsed="false">
      <c r="A117" s="1"/>
      <c r="B117" s="2"/>
      <c r="C117" s="3"/>
    </row>
    <row r="118" s="15" customFormat="true" ht="15" hidden="false" customHeight="false" outlineLevel="0" collapsed="false">
      <c r="A118" s="1"/>
      <c r="B118" s="2"/>
      <c r="C118" s="3"/>
    </row>
    <row r="119" s="15" customFormat="true" ht="15" hidden="false" customHeight="false" outlineLevel="0" collapsed="false">
      <c r="A119" s="1"/>
      <c r="B119" s="2"/>
      <c r="C119" s="3"/>
    </row>
    <row r="120" s="15" customFormat="true" ht="15" hidden="false" customHeight="false" outlineLevel="0" collapsed="false">
      <c r="A120" s="1"/>
      <c r="B120" s="2"/>
      <c r="C120" s="3"/>
    </row>
    <row r="121" s="15" customFormat="true" ht="15" hidden="false" customHeight="false" outlineLevel="0" collapsed="false">
      <c r="A121" s="1"/>
      <c r="B121" s="2"/>
      <c r="C121" s="3"/>
    </row>
    <row r="122" s="15" customFormat="true" ht="15" hidden="false" customHeight="false" outlineLevel="0" collapsed="false">
      <c r="A122" s="1"/>
      <c r="B122" s="2"/>
      <c r="C122" s="3"/>
    </row>
    <row r="123" s="15" customFormat="true" ht="15" hidden="false" customHeight="false" outlineLevel="0" collapsed="false">
      <c r="A123" s="1"/>
      <c r="B123" s="2"/>
      <c r="C123" s="3"/>
    </row>
    <row r="124" s="15" customFormat="true" ht="15" hidden="false" customHeight="false" outlineLevel="0" collapsed="false">
      <c r="A124" s="1"/>
      <c r="B124" s="2"/>
      <c r="C124" s="3"/>
    </row>
    <row r="125" s="15" customFormat="true" ht="15" hidden="false" customHeight="false" outlineLevel="0" collapsed="false">
      <c r="A125" s="1"/>
      <c r="B125" s="2"/>
      <c r="C125" s="3"/>
    </row>
    <row r="126" s="15" customFormat="true" ht="15" hidden="false" customHeight="false" outlineLevel="0" collapsed="false">
      <c r="A126" s="1"/>
      <c r="B126" s="2"/>
      <c r="C126" s="3"/>
    </row>
    <row r="127" s="15" customFormat="true" ht="15" hidden="false" customHeight="false" outlineLevel="0" collapsed="false">
      <c r="A127" s="1"/>
      <c r="B127" s="2"/>
      <c r="C127" s="3"/>
    </row>
    <row r="128" s="15" customFormat="true" ht="15" hidden="false" customHeight="false" outlineLevel="0" collapsed="false">
      <c r="A128" s="1"/>
      <c r="B128" s="2"/>
      <c r="C128" s="3"/>
    </row>
    <row r="129" s="15" customFormat="true" ht="15" hidden="false" customHeight="false" outlineLevel="0" collapsed="false">
      <c r="A129" s="1"/>
      <c r="B129" s="2"/>
      <c r="C129" s="3"/>
    </row>
    <row r="130" s="15" customFormat="true" ht="15" hidden="false" customHeight="false" outlineLevel="0" collapsed="false">
      <c r="A130" s="1"/>
      <c r="B130" s="2"/>
      <c r="C130" s="3"/>
    </row>
    <row r="131" s="15" customFormat="true" ht="15" hidden="false" customHeight="false" outlineLevel="0" collapsed="false">
      <c r="A131" s="1"/>
      <c r="B131" s="2"/>
      <c r="C131" s="3"/>
    </row>
    <row r="132" s="15" customFormat="true" ht="15" hidden="false" customHeight="false" outlineLevel="0" collapsed="false">
      <c r="A132" s="1"/>
      <c r="B132" s="2"/>
      <c r="C132" s="3"/>
    </row>
    <row r="133" s="15" customFormat="true" ht="15" hidden="false" customHeight="false" outlineLevel="0" collapsed="false">
      <c r="A133" s="1"/>
      <c r="B133" s="2"/>
      <c r="C133" s="3"/>
    </row>
    <row r="134" s="15" customFormat="true" ht="15" hidden="false" customHeight="false" outlineLevel="0" collapsed="false">
      <c r="A134" s="1"/>
      <c r="B134" s="2"/>
      <c r="C134" s="3"/>
    </row>
    <row r="135" s="15" customFormat="true" ht="15" hidden="false" customHeight="false" outlineLevel="0" collapsed="false">
      <c r="A135" s="1"/>
      <c r="B135" s="2"/>
      <c r="C135" s="3"/>
    </row>
    <row r="136" s="15" customFormat="true" ht="15" hidden="false" customHeight="false" outlineLevel="0" collapsed="false">
      <c r="A136" s="1"/>
      <c r="B136" s="2"/>
      <c r="C136" s="3"/>
    </row>
    <row r="137" s="15" customFormat="true" ht="15" hidden="false" customHeight="false" outlineLevel="0" collapsed="false">
      <c r="A137" s="1"/>
      <c r="B137" s="2"/>
      <c r="C137" s="3"/>
    </row>
    <row r="138" s="15" customFormat="true" ht="15" hidden="false" customHeight="false" outlineLevel="0" collapsed="false">
      <c r="A138" s="1"/>
      <c r="B138" s="2"/>
      <c r="C138" s="3"/>
    </row>
    <row r="139" s="15" customFormat="true" ht="15" hidden="false" customHeight="false" outlineLevel="0" collapsed="false">
      <c r="A139" s="1"/>
      <c r="B139" s="2"/>
      <c r="C139" s="3"/>
    </row>
    <row r="140" s="15" customFormat="true" ht="15" hidden="false" customHeight="false" outlineLevel="0" collapsed="false">
      <c r="A140" s="1"/>
      <c r="B140" s="2"/>
      <c r="C140" s="3"/>
    </row>
    <row r="141" s="15" customFormat="true" ht="15" hidden="false" customHeight="false" outlineLevel="0" collapsed="false">
      <c r="A141" s="1"/>
      <c r="B141" s="2"/>
      <c r="C141" s="3"/>
    </row>
    <row r="142" s="15" customFormat="true" ht="15" hidden="false" customHeight="false" outlineLevel="0" collapsed="false">
      <c r="A142" s="1"/>
      <c r="B142" s="2"/>
      <c r="C142" s="3"/>
    </row>
    <row r="143" s="15" customFormat="true" ht="15" hidden="false" customHeight="false" outlineLevel="0" collapsed="false">
      <c r="A143" s="1"/>
      <c r="B143" s="2"/>
      <c r="C143" s="3"/>
    </row>
    <row r="144" s="15" customFormat="true" ht="15" hidden="false" customHeight="false" outlineLevel="0" collapsed="false">
      <c r="A144" s="1"/>
      <c r="B144" s="2"/>
      <c r="C144" s="3"/>
    </row>
    <row r="145" s="15" customFormat="true" ht="15" hidden="false" customHeight="false" outlineLevel="0" collapsed="false">
      <c r="A145" s="1"/>
      <c r="B145" s="2"/>
      <c r="C145" s="3"/>
    </row>
    <row r="146" s="15" customFormat="true" ht="15" hidden="false" customHeight="false" outlineLevel="0" collapsed="false">
      <c r="A146" s="1"/>
      <c r="B146" s="2"/>
      <c r="C146" s="3"/>
    </row>
    <row r="147" s="15" customFormat="true" ht="15" hidden="false" customHeight="false" outlineLevel="0" collapsed="false">
      <c r="A147" s="1"/>
      <c r="B147" s="2"/>
      <c r="C147" s="3"/>
    </row>
    <row r="148" s="15" customFormat="true" ht="15" hidden="false" customHeight="false" outlineLevel="0" collapsed="false">
      <c r="A148" s="1"/>
      <c r="B148" s="2"/>
      <c r="C148" s="3"/>
    </row>
    <row r="149" s="15" customFormat="true" ht="15" hidden="false" customHeight="false" outlineLevel="0" collapsed="false">
      <c r="A149" s="1"/>
      <c r="B149" s="2"/>
      <c r="C149" s="3"/>
    </row>
    <row r="150" s="15" customFormat="true" ht="15" hidden="false" customHeight="false" outlineLevel="0" collapsed="false">
      <c r="A150" s="1"/>
      <c r="B150" s="2"/>
      <c r="C150" s="3"/>
    </row>
    <row r="151" s="15" customFormat="true" ht="15" hidden="false" customHeight="false" outlineLevel="0" collapsed="false">
      <c r="A151" s="1"/>
      <c r="B151" s="2"/>
      <c r="C151" s="3"/>
    </row>
    <row r="152" s="15" customFormat="true" ht="15" hidden="false" customHeight="false" outlineLevel="0" collapsed="false">
      <c r="A152" s="1"/>
      <c r="B152" s="2"/>
      <c r="C152" s="3"/>
    </row>
    <row r="153" s="15" customFormat="true" ht="15" hidden="false" customHeight="false" outlineLevel="0" collapsed="false">
      <c r="A153" s="1"/>
      <c r="B153" s="2"/>
      <c r="C153" s="3"/>
    </row>
    <row r="154" s="15" customFormat="true" ht="15" hidden="false" customHeight="false" outlineLevel="0" collapsed="false">
      <c r="A154" s="1"/>
      <c r="B154" s="2"/>
      <c r="C154" s="3"/>
    </row>
    <row r="155" s="15" customFormat="true" ht="15" hidden="false" customHeight="false" outlineLevel="0" collapsed="false">
      <c r="A155" s="1"/>
      <c r="B155" s="2"/>
      <c r="C155" s="3"/>
    </row>
    <row r="156" s="15" customFormat="true" ht="15" hidden="false" customHeight="false" outlineLevel="0" collapsed="false">
      <c r="A156" s="1"/>
      <c r="B156" s="2"/>
      <c r="C156" s="3"/>
    </row>
    <row r="157" s="15" customFormat="true" ht="15" hidden="false" customHeight="false" outlineLevel="0" collapsed="false">
      <c r="A157" s="1"/>
      <c r="B157" s="2"/>
      <c r="C157" s="3"/>
    </row>
    <row r="158" s="15" customFormat="true" ht="15" hidden="false" customHeight="false" outlineLevel="0" collapsed="false">
      <c r="A158" s="1"/>
      <c r="B158" s="2"/>
      <c r="C158" s="3"/>
    </row>
    <row r="159" s="15" customFormat="true" ht="15" hidden="false" customHeight="false" outlineLevel="0" collapsed="false">
      <c r="A159" s="1"/>
      <c r="B159" s="2"/>
      <c r="C159" s="3"/>
    </row>
    <row r="160" s="15" customFormat="true" ht="15" hidden="false" customHeight="false" outlineLevel="0" collapsed="false">
      <c r="A160" s="1"/>
      <c r="B160" s="2"/>
      <c r="C160" s="3"/>
    </row>
    <row r="161" s="15" customFormat="true" ht="15" hidden="false" customHeight="false" outlineLevel="0" collapsed="false">
      <c r="A161" s="1"/>
      <c r="B161" s="2"/>
      <c r="C161" s="3"/>
    </row>
    <row r="162" s="15" customFormat="true" ht="15" hidden="false" customHeight="false" outlineLevel="0" collapsed="false">
      <c r="A162" s="1"/>
      <c r="B162" s="2"/>
      <c r="C162" s="3"/>
    </row>
    <row r="163" s="15" customFormat="true" ht="15" hidden="false" customHeight="false" outlineLevel="0" collapsed="false">
      <c r="A163" s="1"/>
      <c r="B163" s="2"/>
      <c r="C163" s="3"/>
    </row>
    <row r="164" s="15" customFormat="true" ht="15" hidden="false" customHeight="false" outlineLevel="0" collapsed="false">
      <c r="A164" s="1"/>
      <c r="B164" s="2"/>
      <c r="C164" s="3"/>
    </row>
    <row r="165" s="15" customFormat="true" ht="15" hidden="false" customHeight="false" outlineLevel="0" collapsed="false">
      <c r="A165" s="1"/>
      <c r="B165" s="2"/>
      <c r="C165" s="3"/>
    </row>
    <row r="166" s="15" customFormat="true" ht="15" hidden="false" customHeight="false" outlineLevel="0" collapsed="false">
      <c r="A166" s="1"/>
      <c r="B166" s="2"/>
      <c r="C166" s="3"/>
    </row>
    <row r="167" s="15" customFormat="true" ht="15" hidden="false" customHeight="false" outlineLevel="0" collapsed="false">
      <c r="A167" s="1"/>
      <c r="B167" s="2"/>
      <c r="C167" s="3"/>
    </row>
    <row r="168" s="15" customFormat="true" ht="15" hidden="false" customHeight="false" outlineLevel="0" collapsed="false">
      <c r="A168" s="1"/>
      <c r="B168" s="2"/>
      <c r="C168" s="3"/>
    </row>
    <row r="169" s="15" customFormat="true" ht="15" hidden="false" customHeight="false" outlineLevel="0" collapsed="false">
      <c r="A169" s="1"/>
      <c r="B169" s="2"/>
      <c r="C169" s="3"/>
    </row>
    <row r="170" s="15" customFormat="true" ht="15" hidden="false" customHeight="false" outlineLevel="0" collapsed="false">
      <c r="A170" s="1"/>
      <c r="B170" s="2"/>
      <c r="C170" s="3"/>
    </row>
    <row r="171" s="15" customFormat="true" ht="15" hidden="false" customHeight="false" outlineLevel="0" collapsed="false">
      <c r="A171" s="1"/>
      <c r="B171" s="2"/>
      <c r="C171" s="3"/>
    </row>
    <row r="172" s="15" customFormat="true" ht="15" hidden="false" customHeight="false" outlineLevel="0" collapsed="false">
      <c r="A172" s="1"/>
      <c r="B172" s="2"/>
      <c r="C172" s="3"/>
    </row>
    <row r="173" s="15" customFormat="true" ht="15" hidden="false" customHeight="false" outlineLevel="0" collapsed="false">
      <c r="A173" s="1"/>
      <c r="B173" s="2"/>
      <c r="C173" s="3"/>
    </row>
    <row r="174" s="15" customFormat="true" ht="15" hidden="false" customHeight="false" outlineLevel="0" collapsed="false">
      <c r="A174" s="1"/>
      <c r="B174" s="2"/>
      <c r="C174" s="3"/>
    </row>
    <row r="175" s="15" customFormat="true" ht="15" hidden="false" customHeight="false" outlineLevel="0" collapsed="false">
      <c r="A175" s="1"/>
      <c r="B175" s="2"/>
      <c r="C175" s="3"/>
    </row>
    <row r="176" s="15" customFormat="true" ht="15" hidden="false" customHeight="false" outlineLevel="0" collapsed="false">
      <c r="A176" s="1"/>
      <c r="B176" s="2"/>
      <c r="C176" s="3"/>
    </row>
    <row r="177" s="15" customFormat="true" ht="15" hidden="false" customHeight="false" outlineLevel="0" collapsed="false">
      <c r="A177" s="1"/>
      <c r="B177" s="2"/>
      <c r="C177" s="3"/>
    </row>
    <row r="178" s="15" customFormat="true" ht="15" hidden="false" customHeight="false" outlineLevel="0" collapsed="false">
      <c r="A178" s="1"/>
      <c r="B178" s="2"/>
      <c r="C178" s="3"/>
    </row>
    <row r="179" s="15" customFormat="true" ht="15" hidden="false" customHeight="false" outlineLevel="0" collapsed="false">
      <c r="A179" s="1"/>
      <c r="B179" s="2"/>
      <c r="C179" s="3"/>
    </row>
    <row r="180" s="15" customFormat="true" ht="15" hidden="false" customHeight="false" outlineLevel="0" collapsed="false">
      <c r="A180" s="1"/>
      <c r="B180" s="2"/>
      <c r="C180" s="3"/>
    </row>
    <row r="181" s="15" customFormat="true" ht="15" hidden="false" customHeight="false" outlineLevel="0" collapsed="false">
      <c r="A181" s="1"/>
      <c r="B181" s="2"/>
      <c r="C181" s="3"/>
    </row>
    <row r="182" s="15" customFormat="true" ht="15" hidden="false" customHeight="false" outlineLevel="0" collapsed="false">
      <c r="A182" s="1"/>
      <c r="B182" s="2"/>
      <c r="C182" s="3"/>
    </row>
    <row r="183" s="15" customFormat="true" ht="15" hidden="false" customHeight="false" outlineLevel="0" collapsed="false">
      <c r="A183" s="1"/>
      <c r="B183" s="2"/>
      <c r="C183" s="3"/>
    </row>
    <row r="184" s="15" customFormat="true" ht="15" hidden="false" customHeight="false" outlineLevel="0" collapsed="false">
      <c r="A184" s="1"/>
      <c r="B184" s="2"/>
      <c r="C184" s="3"/>
    </row>
    <row r="185" s="15" customFormat="true" ht="15" hidden="false" customHeight="false" outlineLevel="0" collapsed="false">
      <c r="A185" s="1"/>
      <c r="B185" s="2"/>
      <c r="C185" s="3"/>
    </row>
    <row r="186" s="15" customFormat="true" ht="15" hidden="false" customHeight="false" outlineLevel="0" collapsed="false">
      <c r="A186" s="1"/>
      <c r="B186" s="2"/>
      <c r="C186" s="3"/>
    </row>
    <row r="187" s="15" customFormat="true" ht="15" hidden="false" customHeight="false" outlineLevel="0" collapsed="false">
      <c r="A187" s="1"/>
      <c r="B187" s="2"/>
      <c r="C187" s="3"/>
    </row>
    <row r="188" s="15" customFormat="true" ht="15" hidden="false" customHeight="false" outlineLevel="0" collapsed="false">
      <c r="A188" s="1"/>
      <c r="B188" s="2"/>
      <c r="C188" s="3"/>
    </row>
    <row r="189" s="15" customFormat="true" ht="15" hidden="false" customHeight="false" outlineLevel="0" collapsed="false">
      <c r="A189" s="1"/>
      <c r="B189" s="2"/>
      <c r="C189" s="3"/>
    </row>
  </sheetData>
  <mergeCells count="15">
    <mergeCell ref="A7:C7"/>
    <mergeCell ref="A9:B9"/>
    <mergeCell ref="C9:C10"/>
    <mergeCell ref="A15:A16"/>
    <mergeCell ref="B15:B16"/>
    <mergeCell ref="C15:C16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3.14"/>
    <col collapsed="false" customWidth="true" hidden="false" outlineLevel="0" max="3" min="3" style="3" width="95.28"/>
  </cols>
  <sheetData>
    <row r="1" customFormat="false" ht="20.25" hidden="false" customHeight="true" outlineLevel="0" collapsed="false">
      <c r="A1" s="4"/>
      <c r="B1" s="5"/>
      <c r="C1" s="6" t="s">
        <v>54</v>
      </c>
    </row>
    <row r="2" customFormat="false" ht="19.5" hidden="false" customHeight="true" outlineLevel="0" collapsed="false">
      <c r="A2" s="4"/>
      <c r="B2" s="5"/>
      <c r="C2" s="6" t="s">
        <v>1</v>
      </c>
    </row>
    <row r="3" customFormat="false" ht="19.5" hidden="false" customHeight="true" outlineLevel="0" collapsed="false">
      <c r="A3" s="4"/>
      <c r="B3" s="5"/>
      <c r="C3" s="6" t="s">
        <v>55</v>
      </c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19.5" hidden="false" customHeight="true" outlineLevel="0" collapsed="false">
      <c r="A5" s="4"/>
      <c r="B5" s="7"/>
      <c r="C5" s="8" t="s">
        <v>4</v>
      </c>
    </row>
    <row r="6" customFormat="false" ht="20.25" hidden="false" customHeight="true" outlineLevel="0" collapsed="false">
      <c r="A6" s="4"/>
      <c r="B6" s="7"/>
      <c r="C6" s="8"/>
    </row>
    <row r="7" customFormat="false" ht="72.75" hidden="false" customHeight="true" outlineLevel="0" collapsed="false">
      <c r="A7" s="9" t="s">
        <v>5</v>
      </c>
      <c r="B7" s="9"/>
      <c r="C7" s="9"/>
    </row>
    <row r="8" customFormat="false" ht="24" hidden="false" customHeight="true" outlineLevel="0" collapsed="false">
      <c r="A8" s="4"/>
      <c r="B8" s="4"/>
      <c r="C8" s="10"/>
    </row>
    <row r="9" customFormat="false" ht="64.5" hidden="false" customHeight="true" outlineLevel="0" collapsed="false">
      <c r="A9" s="13" t="s">
        <v>6</v>
      </c>
      <c r="B9" s="13"/>
      <c r="C9" s="13" t="s">
        <v>56</v>
      </c>
      <c r="G9" s="11"/>
    </row>
    <row r="10" customFormat="false" ht="89.25" hidden="false" customHeight="true" outlineLevel="0" collapsed="false">
      <c r="A10" s="12" t="s">
        <v>8</v>
      </c>
      <c r="B10" s="48" t="s">
        <v>57</v>
      </c>
      <c r="C10" s="13"/>
      <c r="G10" s="11"/>
    </row>
    <row r="11" s="20" customFormat="true" ht="20.25" hidden="false" customHeight="true" outlineLevel="0" collapsed="false">
      <c r="A11" s="17" t="n">
        <v>1</v>
      </c>
      <c r="B11" s="18" t="n">
        <v>2</v>
      </c>
      <c r="C11" s="19" t="n">
        <v>3</v>
      </c>
      <c r="G11" s="11"/>
    </row>
    <row r="12" customFormat="false" ht="16.5" hidden="false" customHeight="false" outlineLevel="0" collapsed="false">
      <c r="A12" s="49"/>
      <c r="B12" s="50"/>
      <c r="C12" s="51" t="s">
        <v>58</v>
      </c>
    </row>
    <row r="13" customFormat="false" ht="72.75" hidden="false" customHeight="false" outlineLevel="0" collapsed="false">
      <c r="A13" s="52" t="n">
        <v>802</v>
      </c>
      <c r="B13" s="53" t="s">
        <v>46</v>
      </c>
      <c r="C13" s="54" t="s">
        <v>45</v>
      </c>
    </row>
    <row r="14" customFormat="false" ht="72.75" hidden="false" customHeight="false" outlineLevel="0" collapsed="false">
      <c r="A14" s="52" t="n">
        <v>802</v>
      </c>
      <c r="B14" s="53" t="s">
        <v>44</v>
      </c>
      <c r="C14" s="54" t="s">
        <v>45</v>
      </c>
    </row>
    <row r="15" customFormat="false" ht="30" hidden="false" customHeight="true" outlineLevel="0" collapsed="false">
      <c r="A15" s="55" t="n">
        <v>802</v>
      </c>
      <c r="B15" s="56" t="s">
        <v>59</v>
      </c>
      <c r="C15" s="57" t="s">
        <v>60</v>
      </c>
    </row>
    <row r="16" s="15" customFormat="true" ht="57" hidden="false" customHeight="true" outlineLevel="0" collapsed="false">
      <c r="A16" s="55"/>
      <c r="B16" s="56"/>
      <c r="C16" s="57"/>
    </row>
    <row r="17" s="15" customFormat="true" ht="30" hidden="false" customHeight="true" outlineLevel="0" collapsed="false">
      <c r="A17" s="58" t="n">
        <v>802</v>
      </c>
      <c r="B17" s="59" t="s">
        <v>61</v>
      </c>
      <c r="C17" s="60" t="s">
        <v>62</v>
      </c>
    </row>
    <row r="18" s="15" customFormat="true" ht="45.6" hidden="false" customHeight="true" outlineLevel="0" collapsed="false">
      <c r="A18" s="58"/>
      <c r="B18" s="59"/>
      <c r="C18" s="60"/>
    </row>
    <row r="19" s="15" customFormat="true" ht="18.75" hidden="false" customHeight="false" outlineLevel="0" collapsed="false">
      <c r="A19" s="61" t="n">
        <v>802</v>
      </c>
      <c r="B19" s="62" t="s">
        <v>63</v>
      </c>
      <c r="C19" s="63" t="s">
        <v>64</v>
      </c>
    </row>
    <row r="20" s="35" customFormat="true" ht="30" hidden="false" customHeight="true" outlineLevel="0" collapsed="false">
      <c r="A20" s="64" t="n">
        <v>802</v>
      </c>
      <c r="B20" s="65" t="s">
        <v>65</v>
      </c>
      <c r="C20" s="60" t="s">
        <v>66</v>
      </c>
    </row>
    <row r="21" s="35" customFormat="true" ht="64.9" hidden="false" customHeight="true" outlineLevel="0" collapsed="false">
      <c r="A21" s="64"/>
      <c r="B21" s="65"/>
      <c r="C21" s="60"/>
    </row>
    <row r="22" s="35" customFormat="true" ht="15" hidden="false" customHeight="true" outlineLevel="0" collapsed="false">
      <c r="A22" s="66" t="n">
        <v>802</v>
      </c>
      <c r="B22" s="65" t="s">
        <v>67</v>
      </c>
      <c r="C22" s="60" t="s">
        <v>68</v>
      </c>
    </row>
    <row r="23" s="35" customFormat="true" ht="49.15" hidden="false" customHeight="true" outlineLevel="0" collapsed="false">
      <c r="A23" s="66"/>
      <c r="B23" s="65"/>
      <c r="C23" s="60"/>
    </row>
    <row r="24" s="35" customFormat="true" ht="54.6" hidden="false" customHeight="true" outlineLevel="0" collapsed="false">
      <c r="A24" s="67" t="n">
        <v>802</v>
      </c>
      <c r="B24" s="62" t="s">
        <v>69</v>
      </c>
      <c r="C24" s="63" t="s">
        <v>70</v>
      </c>
    </row>
    <row r="25" s="35" customFormat="true" ht="72.75" hidden="false" customHeight="false" outlineLevel="0" collapsed="false">
      <c r="A25" s="67" t="n">
        <v>802</v>
      </c>
      <c r="B25" s="62" t="s">
        <v>71</v>
      </c>
      <c r="C25" s="63" t="s">
        <v>72</v>
      </c>
    </row>
    <row r="26" s="35" customFormat="true" ht="47.45" hidden="false" customHeight="true" outlineLevel="0" collapsed="false">
      <c r="A26" s="68" t="n">
        <v>802</v>
      </c>
      <c r="B26" s="62" t="s">
        <v>73</v>
      </c>
      <c r="C26" s="63" t="s">
        <v>74</v>
      </c>
    </row>
    <row r="27" s="35" customFormat="true" ht="60" hidden="false" customHeight="true" outlineLevel="0" collapsed="false">
      <c r="A27" s="68" t="n">
        <v>802</v>
      </c>
      <c r="B27" s="62" t="s">
        <v>75</v>
      </c>
      <c r="C27" s="63" t="s">
        <v>76</v>
      </c>
    </row>
    <row r="28" s="35" customFormat="true" ht="36.75" hidden="false" customHeight="false" outlineLevel="0" collapsed="false">
      <c r="A28" s="68" t="n">
        <v>802</v>
      </c>
      <c r="B28" s="62" t="s">
        <v>77</v>
      </c>
      <c r="C28" s="69" t="s">
        <v>78</v>
      </c>
    </row>
    <row r="29" s="35" customFormat="true" ht="36.75" hidden="false" customHeight="false" outlineLevel="0" collapsed="false">
      <c r="A29" s="70" t="n">
        <v>802</v>
      </c>
      <c r="B29" s="62" t="s">
        <v>79</v>
      </c>
      <c r="C29" s="69" t="s">
        <v>80</v>
      </c>
    </row>
    <row r="30" s="35" customFormat="true" ht="18.75" hidden="false" customHeight="false" outlineLevel="0" collapsed="false">
      <c r="A30" s="71" t="n">
        <v>802</v>
      </c>
      <c r="B30" s="62" t="s">
        <v>81</v>
      </c>
      <c r="C30" s="69" t="s">
        <v>82</v>
      </c>
    </row>
    <row r="31" s="35" customFormat="true" ht="54.75" hidden="false" customHeight="false" outlineLevel="0" collapsed="false">
      <c r="A31" s="67" t="n">
        <v>802</v>
      </c>
      <c r="B31" s="62" t="s">
        <v>83</v>
      </c>
      <c r="C31" s="69" t="s">
        <v>84</v>
      </c>
    </row>
    <row r="32" s="35" customFormat="true" ht="54.75" hidden="false" customHeight="false" outlineLevel="0" collapsed="false">
      <c r="A32" s="67" t="n">
        <v>802</v>
      </c>
      <c r="B32" s="62" t="s">
        <v>85</v>
      </c>
      <c r="C32" s="63" t="s">
        <v>86</v>
      </c>
    </row>
    <row r="33" s="35" customFormat="true" ht="49.9" hidden="false" customHeight="true" outlineLevel="0" collapsed="false">
      <c r="A33" s="67" t="n">
        <v>802</v>
      </c>
      <c r="B33" s="62" t="s">
        <v>87</v>
      </c>
      <c r="C33" s="69" t="s">
        <v>88</v>
      </c>
    </row>
    <row r="34" s="35" customFormat="true" ht="81.6" hidden="false" customHeight="true" outlineLevel="0" collapsed="false">
      <c r="A34" s="67" t="n">
        <v>802</v>
      </c>
      <c r="B34" s="62" t="s">
        <v>89</v>
      </c>
      <c r="C34" s="63" t="s">
        <v>90</v>
      </c>
    </row>
    <row r="35" s="35" customFormat="true" ht="96" hidden="false" customHeight="true" outlineLevel="0" collapsed="false">
      <c r="A35" s="67" t="n">
        <v>802</v>
      </c>
      <c r="B35" s="62" t="s">
        <v>91</v>
      </c>
      <c r="C35" s="63" t="s">
        <v>92</v>
      </c>
    </row>
    <row r="36" s="35" customFormat="true" ht="96.6" hidden="false" customHeight="true" outlineLevel="0" collapsed="false">
      <c r="A36" s="67" t="n">
        <v>802</v>
      </c>
      <c r="B36" s="62" t="s">
        <v>93</v>
      </c>
      <c r="C36" s="72" t="s">
        <v>94</v>
      </c>
    </row>
    <row r="37" s="15" customFormat="true" ht="18.75" hidden="false" customHeight="false" outlineLevel="0" collapsed="false">
      <c r="A37" s="52" t="n">
        <v>802</v>
      </c>
      <c r="B37" s="53" t="s">
        <v>47</v>
      </c>
      <c r="C37" s="73" t="s">
        <v>48</v>
      </c>
    </row>
    <row r="38" s="15" customFormat="true" ht="18.75" hidden="false" customHeight="false" outlineLevel="0" collapsed="false">
      <c r="A38" s="52" t="n">
        <v>802</v>
      </c>
      <c r="B38" s="53" t="s">
        <v>49</v>
      </c>
      <c r="C38" s="74" t="s">
        <v>50</v>
      </c>
    </row>
    <row r="39" s="15" customFormat="true" ht="36.75" hidden="false" customHeight="false" outlineLevel="0" collapsed="false">
      <c r="A39" s="75" t="n">
        <v>802</v>
      </c>
      <c r="B39" s="76" t="s">
        <v>51</v>
      </c>
      <c r="C39" s="77" t="s">
        <v>52</v>
      </c>
    </row>
    <row r="40" s="35" customFormat="true" ht="54.75" hidden="false" customHeight="false" outlineLevel="0" collapsed="false">
      <c r="A40" s="78"/>
      <c r="B40" s="79"/>
      <c r="C40" s="80" t="s">
        <v>95</v>
      </c>
      <c r="F40" s="0"/>
    </row>
    <row r="41" s="35" customFormat="true" ht="90.75" hidden="false" customHeight="false" outlineLevel="0" collapsed="false">
      <c r="A41" s="81" t="n">
        <v>917</v>
      </c>
      <c r="B41" s="82" t="s">
        <v>96</v>
      </c>
      <c r="C41" s="83" t="s">
        <v>97</v>
      </c>
    </row>
    <row r="42" s="35" customFormat="true" ht="94.5" hidden="false" customHeight="true" outlineLevel="0" collapsed="false">
      <c r="A42" s="81" t="n">
        <v>917</v>
      </c>
      <c r="B42" s="82" t="s">
        <v>98</v>
      </c>
      <c r="C42" s="83" t="s">
        <v>62</v>
      </c>
    </row>
    <row r="43" s="15" customFormat="true" ht="54.75" hidden="false" customHeight="false" outlineLevel="0" collapsed="false">
      <c r="A43" s="81" t="n">
        <v>917</v>
      </c>
      <c r="B43" s="84" t="s">
        <v>99</v>
      </c>
      <c r="C43" s="85" t="s">
        <v>68</v>
      </c>
    </row>
    <row r="44" s="15" customFormat="true" ht="45" hidden="false" customHeight="true" outlineLevel="0" collapsed="false">
      <c r="A44" s="81" t="n">
        <v>917</v>
      </c>
      <c r="B44" s="84" t="s">
        <v>42</v>
      </c>
      <c r="C44" s="85" t="s">
        <v>74</v>
      </c>
    </row>
    <row r="45" s="15" customFormat="true" ht="21" hidden="false" customHeight="true" outlineLevel="0" collapsed="false">
      <c r="A45" s="86" t="n">
        <v>917</v>
      </c>
      <c r="B45" s="84" t="s">
        <v>47</v>
      </c>
      <c r="C45" s="87" t="s">
        <v>48</v>
      </c>
    </row>
    <row r="46" s="15" customFormat="true" ht="18.75" hidden="true" customHeight="false" outlineLevel="0" collapsed="false">
      <c r="A46" s="52"/>
      <c r="B46" s="53"/>
      <c r="C46" s="73"/>
    </row>
    <row r="47" s="15" customFormat="true" ht="18.75" hidden="true" customHeight="false" outlineLevel="0" collapsed="false">
      <c r="A47" s="52"/>
      <c r="B47" s="53"/>
      <c r="C47" s="74"/>
    </row>
    <row r="48" s="15" customFormat="true" ht="18.75" hidden="true" customHeight="false" outlineLevel="0" collapsed="false">
      <c r="A48" s="75"/>
      <c r="B48" s="76"/>
      <c r="C48" s="77"/>
    </row>
    <row r="49" s="15" customFormat="true" ht="15" hidden="false" customHeight="false" outlineLevel="0" collapsed="false">
      <c r="A49" s="1"/>
      <c r="B49" s="2"/>
      <c r="C49" s="3"/>
    </row>
    <row r="50" s="15" customFormat="true" ht="15" hidden="false" customHeight="false" outlineLevel="0" collapsed="false">
      <c r="A50" s="1"/>
      <c r="B50" s="2"/>
      <c r="C50" s="3"/>
    </row>
    <row r="51" s="15" customFormat="true" ht="15" hidden="false" customHeight="false" outlineLevel="0" collapsed="false">
      <c r="A51" s="1"/>
      <c r="B51" s="2"/>
      <c r="C51" s="3"/>
    </row>
    <row r="52" s="15" customFormat="true" ht="15" hidden="false" customHeight="false" outlineLevel="0" collapsed="false">
      <c r="A52" s="1"/>
      <c r="B52" s="2"/>
      <c r="C52" s="3"/>
    </row>
    <row r="53" s="15" customFormat="true" ht="15" hidden="false" customHeight="false" outlineLevel="0" collapsed="false">
      <c r="A53" s="1"/>
      <c r="B53" s="2"/>
      <c r="C53" s="3"/>
    </row>
    <row r="54" s="15" customFormat="true" ht="15" hidden="false" customHeight="false" outlineLevel="0" collapsed="false">
      <c r="A54" s="1"/>
      <c r="B54" s="2"/>
      <c r="C54" s="3"/>
    </row>
    <row r="55" s="15" customFormat="true" ht="15" hidden="false" customHeight="false" outlineLevel="0" collapsed="false">
      <c r="A55" s="1"/>
      <c r="B55" s="2"/>
      <c r="C55" s="3"/>
    </row>
    <row r="56" s="15" customFormat="true" ht="15" hidden="false" customHeight="false" outlineLevel="0" collapsed="false">
      <c r="A56" s="1"/>
      <c r="B56" s="2"/>
      <c r="C56" s="3"/>
    </row>
    <row r="57" s="15" customFormat="true" ht="15" hidden="false" customHeight="false" outlineLevel="0" collapsed="false">
      <c r="A57" s="1"/>
      <c r="B57" s="2"/>
      <c r="C57" s="3"/>
    </row>
    <row r="58" s="15" customFormat="true" ht="15" hidden="false" customHeight="false" outlineLevel="0" collapsed="false">
      <c r="A58" s="1"/>
      <c r="B58" s="2"/>
      <c r="C58" s="3"/>
    </row>
    <row r="59" s="15" customFormat="true" ht="15" hidden="false" customHeight="false" outlineLevel="0" collapsed="false">
      <c r="A59" s="1"/>
      <c r="B59" s="2"/>
      <c r="C59" s="3"/>
    </row>
    <row r="60" s="15" customFormat="true" ht="15" hidden="false" customHeight="false" outlineLevel="0" collapsed="false">
      <c r="A60" s="1"/>
      <c r="B60" s="2"/>
      <c r="C60" s="3"/>
    </row>
    <row r="61" s="15" customFormat="true" ht="15" hidden="false" customHeight="false" outlineLevel="0" collapsed="false">
      <c r="A61" s="1"/>
      <c r="B61" s="2"/>
      <c r="C61" s="3"/>
    </row>
    <row r="62" s="15" customFormat="true" ht="15" hidden="false" customHeight="false" outlineLevel="0" collapsed="false">
      <c r="A62" s="1"/>
      <c r="B62" s="2"/>
      <c r="C62" s="3"/>
    </row>
    <row r="63" s="15" customFormat="true" ht="15" hidden="false" customHeight="false" outlineLevel="0" collapsed="false">
      <c r="A63" s="1"/>
      <c r="B63" s="2"/>
      <c r="C63" s="3"/>
    </row>
    <row r="64" s="15" customFormat="true" ht="15" hidden="false" customHeight="false" outlineLevel="0" collapsed="false">
      <c r="A64" s="1"/>
      <c r="B64" s="2"/>
      <c r="C64" s="3"/>
    </row>
    <row r="65" s="15" customFormat="true" ht="15" hidden="false" customHeight="false" outlineLevel="0" collapsed="false">
      <c r="A65" s="1"/>
      <c r="B65" s="2"/>
      <c r="C65" s="3"/>
    </row>
    <row r="66" s="15" customFormat="true" ht="15" hidden="false" customHeight="false" outlineLevel="0" collapsed="false">
      <c r="A66" s="1"/>
      <c r="B66" s="2"/>
      <c r="C66" s="3"/>
    </row>
    <row r="67" s="15" customFormat="true" ht="15" hidden="false" customHeight="false" outlineLevel="0" collapsed="false">
      <c r="A67" s="1"/>
      <c r="B67" s="2"/>
      <c r="C67" s="3"/>
    </row>
    <row r="68" s="15" customFormat="true" ht="15" hidden="false" customHeight="false" outlineLevel="0" collapsed="false">
      <c r="A68" s="1"/>
      <c r="B68" s="2"/>
      <c r="C68" s="3"/>
    </row>
    <row r="69" s="15" customFormat="true" ht="15" hidden="false" customHeight="false" outlineLevel="0" collapsed="false">
      <c r="A69" s="1"/>
      <c r="B69" s="2"/>
      <c r="C69" s="3"/>
    </row>
    <row r="70" s="15" customFormat="true" ht="15" hidden="false" customHeight="false" outlineLevel="0" collapsed="false">
      <c r="A70" s="1"/>
      <c r="B70" s="2"/>
      <c r="C70" s="3"/>
    </row>
    <row r="71" s="15" customFormat="true" ht="15" hidden="false" customHeight="false" outlineLevel="0" collapsed="false">
      <c r="A71" s="1"/>
      <c r="B71" s="2"/>
      <c r="C71" s="3"/>
    </row>
    <row r="72" s="15" customFormat="true" ht="15" hidden="false" customHeight="false" outlineLevel="0" collapsed="false">
      <c r="A72" s="1"/>
      <c r="B72" s="2"/>
      <c r="C72" s="3"/>
    </row>
    <row r="73" s="15" customFormat="true" ht="15" hidden="false" customHeight="false" outlineLevel="0" collapsed="false">
      <c r="A73" s="1"/>
      <c r="B73" s="2"/>
      <c r="C73" s="3"/>
    </row>
    <row r="74" s="15" customFormat="true" ht="15" hidden="false" customHeight="false" outlineLevel="0" collapsed="false">
      <c r="A74" s="1"/>
      <c r="B74" s="2"/>
      <c r="C74" s="3"/>
    </row>
    <row r="75" s="15" customFormat="true" ht="15" hidden="false" customHeight="false" outlineLevel="0" collapsed="false">
      <c r="A75" s="1"/>
      <c r="B75" s="2"/>
      <c r="C75" s="3"/>
    </row>
    <row r="76" s="15" customFormat="true" ht="15" hidden="false" customHeight="false" outlineLevel="0" collapsed="false">
      <c r="A76" s="1"/>
      <c r="B76" s="2"/>
      <c r="C76" s="3"/>
    </row>
    <row r="77" s="15" customFormat="true" ht="15" hidden="false" customHeight="false" outlineLevel="0" collapsed="false">
      <c r="A77" s="1"/>
      <c r="B77" s="2"/>
      <c r="C77" s="3"/>
    </row>
    <row r="78" s="15" customFormat="true" ht="15" hidden="false" customHeight="false" outlineLevel="0" collapsed="false">
      <c r="A78" s="1"/>
      <c r="B78" s="2"/>
      <c r="C78" s="3"/>
    </row>
    <row r="79" s="15" customFormat="true" ht="15" hidden="false" customHeight="false" outlineLevel="0" collapsed="false">
      <c r="A79" s="1"/>
      <c r="B79" s="2"/>
      <c r="C79" s="3"/>
    </row>
    <row r="80" s="15" customFormat="true" ht="15" hidden="false" customHeight="false" outlineLevel="0" collapsed="false">
      <c r="A80" s="1"/>
      <c r="B80" s="2"/>
      <c r="C80" s="3"/>
    </row>
    <row r="81" s="15" customFormat="true" ht="15" hidden="false" customHeight="false" outlineLevel="0" collapsed="false">
      <c r="A81" s="1"/>
      <c r="B81" s="2"/>
      <c r="C81" s="3"/>
    </row>
    <row r="82" s="15" customFormat="true" ht="15" hidden="false" customHeight="false" outlineLevel="0" collapsed="false">
      <c r="A82" s="1"/>
      <c r="B82" s="2"/>
      <c r="C82" s="3"/>
    </row>
    <row r="83" s="15" customFormat="true" ht="15" hidden="false" customHeight="false" outlineLevel="0" collapsed="false">
      <c r="A83" s="1"/>
      <c r="B83" s="2"/>
      <c r="C83" s="3"/>
    </row>
    <row r="84" s="15" customFormat="true" ht="15" hidden="false" customHeight="false" outlineLevel="0" collapsed="false">
      <c r="A84" s="1"/>
      <c r="B84" s="2"/>
      <c r="C84" s="3"/>
    </row>
    <row r="85" s="15" customFormat="true" ht="15" hidden="false" customHeight="false" outlineLevel="0" collapsed="false">
      <c r="A85" s="1"/>
      <c r="B85" s="2"/>
      <c r="C85" s="3"/>
    </row>
    <row r="86" s="15" customFormat="true" ht="15" hidden="false" customHeight="false" outlineLevel="0" collapsed="false">
      <c r="A86" s="1"/>
      <c r="B86" s="2"/>
      <c r="C86" s="3"/>
    </row>
    <row r="87" s="15" customFormat="true" ht="15" hidden="false" customHeight="false" outlineLevel="0" collapsed="false">
      <c r="A87" s="1"/>
      <c r="B87" s="2"/>
      <c r="C87" s="3"/>
    </row>
    <row r="88" s="15" customFormat="true" ht="15" hidden="false" customHeight="false" outlineLevel="0" collapsed="false">
      <c r="A88" s="1"/>
      <c r="B88" s="2"/>
      <c r="C88" s="3"/>
    </row>
    <row r="89" s="15" customFormat="true" ht="15" hidden="false" customHeight="false" outlineLevel="0" collapsed="false">
      <c r="A89" s="1"/>
      <c r="B89" s="2"/>
      <c r="C89" s="3"/>
    </row>
    <row r="90" s="15" customFormat="true" ht="15" hidden="false" customHeight="false" outlineLevel="0" collapsed="false">
      <c r="A90" s="1"/>
      <c r="B90" s="2"/>
      <c r="C90" s="3"/>
    </row>
    <row r="91" s="15" customFormat="true" ht="15" hidden="false" customHeight="false" outlineLevel="0" collapsed="false">
      <c r="A91" s="1"/>
      <c r="B91" s="2"/>
      <c r="C91" s="3"/>
    </row>
    <row r="92" s="15" customFormat="true" ht="15" hidden="false" customHeight="false" outlineLevel="0" collapsed="false">
      <c r="A92" s="1"/>
      <c r="B92" s="2"/>
      <c r="C92" s="3"/>
    </row>
    <row r="93" s="15" customFormat="true" ht="15" hidden="false" customHeight="false" outlineLevel="0" collapsed="false">
      <c r="A93" s="1"/>
      <c r="B93" s="2"/>
      <c r="C93" s="3"/>
    </row>
    <row r="94" s="15" customFormat="true" ht="15" hidden="false" customHeight="false" outlineLevel="0" collapsed="false">
      <c r="A94" s="1"/>
      <c r="B94" s="2"/>
      <c r="C94" s="3"/>
    </row>
    <row r="95" s="15" customFormat="true" ht="15" hidden="false" customHeight="false" outlineLevel="0" collapsed="false">
      <c r="A95" s="1"/>
      <c r="B95" s="2"/>
      <c r="C95" s="3"/>
    </row>
    <row r="96" s="15" customFormat="true" ht="15" hidden="false" customHeight="false" outlineLevel="0" collapsed="false">
      <c r="A96" s="1"/>
      <c r="B96" s="2"/>
      <c r="C96" s="3"/>
    </row>
    <row r="97" s="15" customFormat="true" ht="15" hidden="false" customHeight="false" outlineLevel="0" collapsed="false">
      <c r="A97" s="1"/>
      <c r="B97" s="2"/>
      <c r="C97" s="3"/>
    </row>
    <row r="98" s="15" customFormat="true" ht="15" hidden="false" customHeight="false" outlineLevel="0" collapsed="false">
      <c r="A98" s="1"/>
      <c r="B98" s="2"/>
      <c r="C98" s="3"/>
    </row>
    <row r="99" s="15" customFormat="true" ht="15" hidden="false" customHeight="false" outlineLevel="0" collapsed="false">
      <c r="A99" s="1"/>
      <c r="B99" s="2"/>
      <c r="C99" s="3"/>
    </row>
    <row r="100" s="15" customFormat="true" ht="15" hidden="false" customHeight="false" outlineLevel="0" collapsed="false">
      <c r="A100" s="1"/>
      <c r="B100" s="2"/>
      <c r="C100" s="3"/>
    </row>
    <row r="101" s="15" customFormat="true" ht="15" hidden="false" customHeight="false" outlineLevel="0" collapsed="false">
      <c r="A101" s="1"/>
      <c r="B101" s="2"/>
      <c r="C101" s="3"/>
    </row>
    <row r="102" s="15" customFormat="true" ht="15" hidden="false" customHeight="false" outlineLevel="0" collapsed="false">
      <c r="A102" s="1"/>
      <c r="B102" s="2"/>
      <c r="C102" s="3"/>
    </row>
    <row r="103" s="15" customFormat="true" ht="15" hidden="false" customHeight="false" outlineLevel="0" collapsed="false">
      <c r="A103" s="1"/>
      <c r="B103" s="2"/>
      <c r="C103" s="3"/>
    </row>
    <row r="104" s="15" customFormat="true" ht="15" hidden="false" customHeight="false" outlineLevel="0" collapsed="false">
      <c r="A104" s="1"/>
      <c r="B104" s="2"/>
      <c r="C104" s="3"/>
    </row>
    <row r="105" s="15" customFormat="true" ht="15" hidden="false" customHeight="false" outlineLevel="0" collapsed="false">
      <c r="A105" s="1"/>
      <c r="B105" s="2"/>
      <c r="C105" s="3"/>
    </row>
    <row r="106" s="15" customFormat="true" ht="15" hidden="false" customHeight="false" outlineLevel="0" collapsed="false">
      <c r="A106" s="1"/>
      <c r="B106" s="2"/>
      <c r="C106" s="3"/>
    </row>
    <row r="107" s="15" customFormat="true" ht="15" hidden="false" customHeight="false" outlineLevel="0" collapsed="false">
      <c r="A107" s="1"/>
      <c r="B107" s="2"/>
      <c r="C107" s="3"/>
    </row>
    <row r="108" s="15" customFormat="true" ht="15" hidden="false" customHeight="false" outlineLevel="0" collapsed="false">
      <c r="A108" s="1"/>
      <c r="B108" s="2"/>
      <c r="C108" s="3"/>
    </row>
    <row r="109" s="15" customFormat="true" ht="15" hidden="false" customHeight="false" outlineLevel="0" collapsed="false">
      <c r="A109" s="1"/>
      <c r="B109" s="2"/>
      <c r="C109" s="3"/>
    </row>
    <row r="110" s="15" customFormat="true" ht="15" hidden="false" customHeight="false" outlineLevel="0" collapsed="false">
      <c r="A110" s="1"/>
      <c r="B110" s="2"/>
      <c r="C110" s="3"/>
    </row>
    <row r="111" s="15" customFormat="true" ht="15" hidden="false" customHeight="false" outlineLevel="0" collapsed="false">
      <c r="A111" s="1"/>
      <c r="B111" s="2"/>
      <c r="C111" s="3"/>
    </row>
    <row r="112" s="15" customFormat="true" ht="15" hidden="false" customHeight="false" outlineLevel="0" collapsed="false">
      <c r="A112" s="1"/>
      <c r="B112" s="2"/>
      <c r="C112" s="3"/>
    </row>
    <row r="113" s="15" customFormat="true" ht="15" hidden="false" customHeight="false" outlineLevel="0" collapsed="false">
      <c r="A113" s="1"/>
      <c r="B113" s="2"/>
      <c r="C113" s="3"/>
    </row>
    <row r="114" s="15" customFormat="true" ht="15" hidden="false" customHeight="false" outlineLevel="0" collapsed="false">
      <c r="A114" s="1"/>
      <c r="B114" s="2"/>
      <c r="C114" s="3"/>
    </row>
    <row r="115" s="15" customFormat="true" ht="15" hidden="false" customHeight="false" outlineLevel="0" collapsed="false">
      <c r="A115" s="1"/>
      <c r="B115" s="2"/>
      <c r="C115" s="3"/>
    </row>
    <row r="116" s="15" customFormat="true" ht="15" hidden="false" customHeight="false" outlineLevel="0" collapsed="false">
      <c r="A116" s="1"/>
      <c r="B116" s="2"/>
      <c r="C116" s="3"/>
    </row>
    <row r="117" s="15" customFormat="true" ht="15" hidden="false" customHeight="false" outlineLevel="0" collapsed="false">
      <c r="A117" s="1"/>
      <c r="B117" s="2"/>
      <c r="C117" s="3"/>
    </row>
    <row r="118" s="15" customFormat="true" ht="15" hidden="false" customHeight="false" outlineLevel="0" collapsed="false">
      <c r="A118" s="1"/>
      <c r="B118" s="2"/>
      <c r="C118" s="3"/>
    </row>
    <row r="119" s="15" customFormat="true" ht="15" hidden="false" customHeight="false" outlineLevel="0" collapsed="false">
      <c r="A119" s="1"/>
      <c r="B119" s="2"/>
      <c r="C119" s="3"/>
    </row>
    <row r="120" s="15" customFormat="true" ht="15" hidden="false" customHeight="false" outlineLevel="0" collapsed="false">
      <c r="A120" s="1"/>
      <c r="B120" s="2"/>
      <c r="C120" s="3"/>
    </row>
    <row r="121" s="15" customFormat="true" ht="15" hidden="false" customHeight="false" outlineLevel="0" collapsed="false">
      <c r="A121" s="1"/>
      <c r="B121" s="2"/>
      <c r="C121" s="3"/>
    </row>
    <row r="122" s="15" customFormat="true" ht="15" hidden="false" customHeight="false" outlineLevel="0" collapsed="false">
      <c r="A122" s="1"/>
      <c r="B122" s="2"/>
      <c r="C122" s="3"/>
    </row>
    <row r="123" s="15" customFormat="true" ht="15" hidden="false" customHeight="false" outlineLevel="0" collapsed="false">
      <c r="A123" s="1"/>
      <c r="B123" s="2"/>
      <c r="C123" s="3"/>
    </row>
    <row r="124" s="15" customFormat="true" ht="15" hidden="false" customHeight="false" outlineLevel="0" collapsed="false">
      <c r="A124" s="1"/>
      <c r="B124" s="2"/>
      <c r="C124" s="3"/>
    </row>
    <row r="125" s="15" customFormat="true" ht="15" hidden="false" customHeight="false" outlineLevel="0" collapsed="false">
      <c r="A125" s="1"/>
      <c r="B125" s="2"/>
      <c r="C125" s="3"/>
    </row>
    <row r="126" s="15" customFormat="true" ht="15" hidden="false" customHeight="false" outlineLevel="0" collapsed="false">
      <c r="A126" s="1"/>
      <c r="B126" s="2"/>
      <c r="C126" s="3"/>
    </row>
    <row r="127" s="15" customFormat="true" ht="15" hidden="false" customHeight="false" outlineLevel="0" collapsed="false">
      <c r="A127" s="1"/>
      <c r="B127" s="2"/>
      <c r="C127" s="3"/>
    </row>
    <row r="128" s="15" customFormat="true" ht="15" hidden="false" customHeight="false" outlineLevel="0" collapsed="false">
      <c r="A128" s="1"/>
      <c r="B128" s="2"/>
      <c r="C128" s="3"/>
    </row>
    <row r="129" s="15" customFormat="true" ht="15" hidden="false" customHeight="false" outlineLevel="0" collapsed="false">
      <c r="A129" s="1"/>
      <c r="B129" s="2"/>
      <c r="C129" s="3"/>
    </row>
    <row r="130" s="15" customFormat="true" ht="15" hidden="false" customHeight="false" outlineLevel="0" collapsed="false">
      <c r="A130" s="1"/>
      <c r="B130" s="2"/>
      <c r="C130" s="3"/>
    </row>
    <row r="131" s="15" customFormat="true" ht="15" hidden="false" customHeight="false" outlineLevel="0" collapsed="false">
      <c r="A131" s="1"/>
      <c r="B131" s="2"/>
      <c r="C131" s="3"/>
    </row>
    <row r="132" s="15" customFormat="true" ht="15" hidden="false" customHeight="false" outlineLevel="0" collapsed="false">
      <c r="A132" s="1"/>
      <c r="B132" s="2"/>
      <c r="C132" s="3"/>
    </row>
    <row r="133" s="15" customFormat="true" ht="15" hidden="false" customHeight="false" outlineLevel="0" collapsed="false">
      <c r="A133" s="1"/>
      <c r="B133" s="2"/>
      <c r="C133" s="3"/>
    </row>
    <row r="134" s="15" customFormat="true" ht="15" hidden="false" customHeight="false" outlineLevel="0" collapsed="false">
      <c r="A134" s="1"/>
      <c r="B134" s="2"/>
      <c r="C134" s="3"/>
    </row>
    <row r="135" s="15" customFormat="true" ht="15" hidden="false" customHeight="false" outlineLevel="0" collapsed="false">
      <c r="A135" s="1"/>
      <c r="B135" s="2"/>
      <c r="C135" s="3"/>
    </row>
    <row r="136" s="15" customFormat="true" ht="15" hidden="false" customHeight="false" outlineLevel="0" collapsed="false">
      <c r="A136" s="1"/>
      <c r="B136" s="2"/>
      <c r="C136" s="3"/>
    </row>
    <row r="137" s="15" customFormat="true" ht="15" hidden="false" customHeight="false" outlineLevel="0" collapsed="false">
      <c r="A137" s="1"/>
      <c r="B137" s="2"/>
      <c r="C137" s="3"/>
    </row>
    <row r="138" s="15" customFormat="true" ht="15" hidden="false" customHeight="false" outlineLevel="0" collapsed="false">
      <c r="A138" s="1"/>
      <c r="B138" s="2"/>
      <c r="C138" s="3"/>
    </row>
    <row r="139" s="15" customFormat="true" ht="15" hidden="false" customHeight="false" outlineLevel="0" collapsed="false">
      <c r="A139" s="1"/>
      <c r="B139" s="2"/>
      <c r="C139" s="3"/>
    </row>
    <row r="140" s="15" customFormat="true" ht="15" hidden="false" customHeight="false" outlineLevel="0" collapsed="false">
      <c r="A140" s="1"/>
      <c r="B140" s="2"/>
      <c r="C140" s="3"/>
    </row>
    <row r="141" s="15" customFormat="true" ht="15" hidden="false" customHeight="false" outlineLevel="0" collapsed="false">
      <c r="A141" s="1"/>
      <c r="B141" s="2"/>
      <c r="C141" s="3"/>
    </row>
    <row r="142" s="15" customFormat="true" ht="15" hidden="false" customHeight="false" outlineLevel="0" collapsed="false">
      <c r="A142" s="1"/>
      <c r="B142" s="2"/>
      <c r="C142" s="3"/>
    </row>
    <row r="143" s="15" customFormat="true" ht="15" hidden="false" customHeight="false" outlineLevel="0" collapsed="false">
      <c r="A143" s="1"/>
      <c r="B143" s="2"/>
      <c r="C143" s="3"/>
    </row>
    <row r="144" s="15" customFormat="true" ht="15" hidden="false" customHeight="false" outlineLevel="0" collapsed="false">
      <c r="A144" s="1"/>
      <c r="B144" s="2"/>
      <c r="C144" s="3"/>
    </row>
    <row r="145" s="15" customFormat="true" ht="15" hidden="false" customHeight="false" outlineLevel="0" collapsed="false">
      <c r="A145" s="1"/>
      <c r="B145" s="2"/>
      <c r="C145" s="3"/>
    </row>
    <row r="146" s="15" customFormat="true" ht="15" hidden="false" customHeight="false" outlineLevel="0" collapsed="false">
      <c r="A146" s="1"/>
      <c r="B146" s="2"/>
      <c r="C146" s="3"/>
    </row>
    <row r="147" s="15" customFormat="true" ht="15" hidden="false" customHeight="false" outlineLevel="0" collapsed="false">
      <c r="A147" s="1"/>
      <c r="B147" s="2"/>
      <c r="C147" s="3"/>
    </row>
    <row r="148" s="15" customFormat="true" ht="15" hidden="false" customHeight="false" outlineLevel="0" collapsed="false">
      <c r="A148" s="1"/>
      <c r="B148" s="2"/>
      <c r="C148" s="3"/>
    </row>
    <row r="149" s="15" customFormat="true" ht="15" hidden="false" customHeight="false" outlineLevel="0" collapsed="false">
      <c r="A149" s="1"/>
      <c r="B149" s="2"/>
      <c r="C149" s="3"/>
    </row>
    <row r="150" s="15" customFormat="true" ht="15" hidden="false" customHeight="false" outlineLevel="0" collapsed="false">
      <c r="A150" s="1"/>
      <c r="B150" s="2"/>
      <c r="C150" s="3"/>
    </row>
    <row r="151" s="15" customFormat="true" ht="15" hidden="false" customHeight="false" outlineLevel="0" collapsed="false">
      <c r="A151" s="1"/>
      <c r="B151" s="2"/>
      <c r="C151" s="3"/>
    </row>
    <row r="152" s="15" customFormat="true" ht="15" hidden="false" customHeight="false" outlineLevel="0" collapsed="false">
      <c r="A152" s="1"/>
      <c r="B152" s="2"/>
      <c r="C152" s="3"/>
    </row>
    <row r="153" s="15" customFormat="true" ht="15" hidden="false" customHeight="false" outlineLevel="0" collapsed="false">
      <c r="A153" s="1"/>
      <c r="B153" s="2"/>
      <c r="C153" s="3"/>
    </row>
    <row r="154" s="15" customFormat="true" ht="15" hidden="false" customHeight="false" outlineLevel="0" collapsed="false">
      <c r="A154" s="1"/>
      <c r="B154" s="2"/>
      <c r="C154" s="3"/>
    </row>
    <row r="155" s="15" customFormat="true" ht="15" hidden="false" customHeight="false" outlineLevel="0" collapsed="false">
      <c r="A155" s="1"/>
      <c r="B155" s="2"/>
      <c r="C155" s="3"/>
    </row>
    <row r="156" s="15" customFormat="true" ht="15" hidden="false" customHeight="false" outlineLevel="0" collapsed="false">
      <c r="A156" s="1"/>
      <c r="B156" s="2"/>
      <c r="C156" s="3"/>
    </row>
    <row r="157" s="15" customFormat="true" ht="15" hidden="false" customHeight="false" outlineLevel="0" collapsed="false">
      <c r="A157" s="1"/>
      <c r="B157" s="2"/>
      <c r="C157" s="3"/>
    </row>
    <row r="158" s="15" customFormat="true" ht="15" hidden="false" customHeight="false" outlineLevel="0" collapsed="false">
      <c r="A158" s="1"/>
      <c r="B158" s="2"/>
      <c r="C158" s="3"/>
    </row>
    <row r="159" s="15" customFormat="true" ht="15" hidden="false" customHeight="false" outlineLevel="0" collapsed="false">
      <c r="A159" s="1"/>
      <c r="B159" s="2"/>
      <c r="C159" s="3"/>
    </row>
    <row r="160" s="15" customFormat="true" ht="15" hidden="false" customHeight="false" outlineLevel="0" collapsed="false">
      <c r="A160" s="1"/>
      <c r="B160" s="2"/>
      <c r="C160" s="3"/>
    </row>
    <row r="161" s="15" customFormat="true" ht="15" hidden="false" customHeight="false" outlineLevel="0" collapsed="false">
      <c r="A161" s="1"/>
      <c r="B161" s="2"/>
      <c r="C161" s="3"/>
    </row>
    <row r="162" s="15" customFormat="true" ht="15" hidden="false" customHeight="false" outlineLevel="0" collapsed="false">
      <c r="A162" s="1"/>
      <c r="B162" s="2"/>
      <c r="C162" s="3"/>
    </row>
    <row r="163" s="15" customFormat="true" ht="15" hidden="false" customHeight="false" outlineLevel="0" collapsed="false">
      <c r="A163" s="1"/>
      <c r="B163" s="2"/>
      <c r="C163" s="3"/>
    </row>
    <row r="164" s="15" customFormat="true" ht="15" hidden="false" customHeight="false" outlineLevel="0" collapsed="false">
      <c r="A164" s="1"/>
      <c r="B164" s="2"/>
      <c r="C164" s="3"/>
    </row>
    <row r="165" s="15" customFormat="true" ht="15" hidden="false" customHeight="false" outlineLevel="0" collapsed="false">
      <c r="A165" s="1"/>
      <c r="B165" s="2"/>
      <c r="C165" s="3"/>
    </row>
    <row r="166" s="15" customFormat="true" ht="15" hidden="false" customHeight="false" outlineLevel="0" collapsed="false">
      <c r="A166" s="1"/>
      <c r="B166" s="2"/>
      <c r="C166" s="3"/>
    </row>
    <row r="167" s="15" customFormat="true" ht="15" hidden="false" customHeight="false" outlineLevel="0" collapsed="false">
      <c r="A167" s="1"/>
      <c r="B167" s="2"/>
      <c r="C167" s="3"/>
    </row>
    <row r="168" s="15" customFormat="true" ht="15" hidden="false" customHeight="false" outlineLevel="0" collapsed="false">
      <c r="A168" s="1"/>
      <c r="B168" s="2"/>
      <c r="C168" s="3"/>
    </row>
    <row r="169" s="15" customFormat="true" ht="15" hidden="false" customHeight="false" outlineLevel="0" collapsed="false">
      <c r="A169" s="1"/>
      <c r="B169" s="2"/>
      <c r="C169" s="3"/>
    </row>
    <row r="170" s="15" customFormat="true" ht="15" hidden="false" customHeight="false" outlineLevel="0" collapsed="false">
      <c r="A170" s="1"/>
      <c r="B170" s="2"/>
      <c r="C170" s="3"/>
    </row>
    <row r="171" s="15" customFormat="true" ht="15" hidden="false" customHeight="false" outlineLevel="0" collapsed="false">
      <c r="A171" s="1"/>
      <c r="B171" s="2"/>
      <c r="C171" s="3"/>
    </row>
    <row r="172" s="15" customFormat="true" ht="15" hidden="false" customHeight="false" outlineLevel="0" collapsed="false">
      <c r="A172" s="1"/>
      <c r="B172" s="2"/>
      <c r="C172" s="3"/>
    </row>
    <row r="173" s="15" customFormat="true" ht="15" hidden="false" customHeight="false" outlineLevel="0" collapsed="false">
      <c r="A173" s="1"/>
      <c r="B173" s="2"/>
      <c r="C173" s="3"/>
    </row>
    <row r="174" s="15" customFormat="true" ht="15" hidden="false" customHeight="false" outlineLevel="0" collapsed="false">
      <c r="A174" s="1"/>
      <c r="B174" s="2"/>
      <c r="C174" s="3"/>
    </row>
    <row r="175" s="15" customFormat="true" ht="15" hidden="false" customHeight="false" outlineLevel="0" collapsed="false">
      <c r="A175" s="1"/>
      <c r="B175" s="2"/>
      <c r="C175" s="3"/>
    </row>
    <row r="176" s="15" customFormat="true" ht="15" hidden="false" customHeight="false" outlineLevel="0" collapsed="false">
      <c r="A176" s="1"/>
      <c r="B176" s="2"/>
      <c r="C176" s="3"/>
    </row>
    <row r="177" s="15" customFormat="true" ht="15" hidden="false" customHeight="false" outlineLevel="0" collapsed="false">
      <c r="A177" s="1"/>
      <c r="B177" s="2"/>
      <c r="C177" s="3"/>
    </row>
    <row r="178" s="15" customFormat="true" ht="15" hidden="false" customHeight="false" outlineLevel="0" collapsed="false">
      <c r="A178" s="1"/>
      <c r="B178" s="2"/>
      <c r="C178" s="3"/>
    </row>
    <row r="179" s="15" customFormat="true" ht="15" hidden="false" customHeight="false" outlineLevel="0" collapsed="false">
      <c r="A179" s="1"/>
      <c r="B179" s="2"/>
      <c r="C179" s="3"/>
    </row>
    <row r="180" s="15" customFormat="true" ht="15" hidden="false" customHeight="false" outlineLevel="0" collapsed="false">
      <c r="A180" s="1"/>
      <c r="B180" s="2"/>
      <c r="C180" s="3"/>
    </row>
    <row r="181" s="15" customFormat="true" ht="15" hidden="false" customHeight="false" outlineLevel="0" collapsed="false">
      <c r="A181" s="1"/>
      <c r="B181" s="2"/>
      <c r="C181" s="3"/>
    </row>
    <row r="182" s="15" customFormat="true" ht="15" hidden="false" customHeight="false" outlineLevel="0" collapsed="false">
      <c r="A182" s="1"/>
      <c r="B182" s="2"/>
      <c r="C182" s="3"/>
    </row>
    <row r="183" s="15" customFormat="true" ht="15" hidden="false" customHeight="false" outlineLevel="0" collapsed="false">
      <c r="A183" s="1"/>
      <c r="B183" s="2"/>
      <c r="C183" s="3"/>
    </row>
    <row r="184" s="15" customFormat="true" ht="15" hidden="false" customHeight="false" outlineLevel="0" collapsed="false">
      <c r="A184" s="1"/>
      <c r="B184" s="2"/>
      <c r="C184" s="3"/>
    </row>
    <row r="185" s="15" customFormat="true" ht="15" hidden="false" customHeight="false" outlineLevel="0" collapsed="false">
      <c r="A185" s="1"/>
      <c r="B185" s="2"/>
      <c r="C185" s="3"/>
    </row>
    <row r="186" s="15" customFormat="true" ht="15" hidden="false" customHeight="false" outlineLevel="0" collapsed="false">
      <c r="A186" s="1"/>
      <c r="B186" s="2"/>
      <c r="C186" s="3"/>
    </row>
    <row r="187" s="15" customFormat="true" ht="15" hidden="false" customHeight="false" outlineLevel="0" collapsed="false">
      <c r="A187" s="1"/>
      <c r="B187" s="2"/>
      <c r="C187" s="3"/>
    </row>
    <row r="188" s="15" customFormat="true" ht="15" hidden="false" customHeight="false" outlineLevel="0" collapsed="false">
      <c r="A188" s="1"/>
      <c r="B188" s="2"/>
      <c r="C188" s="3"/>
    </row>
    <row r="189" s="15" customFormat="true" ht="15" hidden="false" customHeight="false" outlineLevel="0" collapsed="false">
      <c r="A189" s="1"/>
      <c r="B189" s="2"/>
      <c r="C189" s="3"/>
    </row>
  </sheetData>
  <mergeCells count="15">
    <mergeCell ref="A7:C7"/>
    <mergeCell ref="A9:B9"/>
    <mergeCell ref="C9:C10"/>
    <mergeCell ref="A15:A16"/>
    <mergeCell ref="B15:B16"/>
    <mergeCell ref="C15:C16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2.28"/>
    <col collapsed="false" customWidth="true" hidden="false" outlineLevel="0" max="2" min="2" style="89" width="64.7"/>
    <col collapsed="false" customWidth="true" hidden="false" outlineLevel="0" max="3" min="3" style="90" width="11.28"/>
  </cols>
  <sheetData>
    <row r="1" customFormat="false" ht="12.75" hidden="false" customHeight="false" outlineLevel="0" collapsed="false">
      <c r="B1" s="91" t="s">
        <v>100</v>
      </c>
      <c r="C1" s="91"/>
      <c r="D1" s="91"/>
      <c r="E1" s="91"/>
    </row>
    <row r="2" customFormat="false" ht="12.75" hidden="false" customHeight="false" outlineLevel="0" collapsed="false">
      <c r="B2" s="91" t="s">
        <v>101</v>
      </c>
      <c r="C2" s="91"/>
      <c r="D2" s="91"/>
      <c r="E2" s="91"/>
    </row>
    <row r="3" customFormat="false" ht="12.75" hidden="false" customHeight="false" outlineLevel="0" collapsed="false">
      <c r="B3" s="91" t="s">
        <v>55</v>
      </c>
      <c r="C3" s="91"/>
      <c r="D3" s="91"/>
      <c r="E3" s="91"/>
    </row>
    <row r="4" customFormat="false" ht="12.75" hidden="false" customHeight="false" outlineLevel="0" collapsed="false">
      <c r="B4" s="91" t="s">
        <v>3</v>
      </c>
      <c r="C4" s="91"/>
      <c r="D4" s="91"/>
      <c r="E4" s="91"/>
    </row>
    <row r="5" customFormat="false" ht="12.75" hidden="false" customHeight="true" outlineLevel="0" collapsed="false">
      <c r="B5" s="92" t="s">
        <v>102</v>
      </c>
      <c r="C5" s="92"/>
      <c r="D5" s="92"/>
      <c r="E5" s="92"/>
    </row>
    <row r="6" customFormat="false" ht="12" hidden="false" customHeight="true" outlineLevel="0" collapsed="false">
      <c r="A6" s="93"/>
      <c r="B6" s="94"/>
    </row>
    <row r="7" customFormat="false" ht="46.5" hidden="false" customHeight="true" outlineLevel="0" collapsed="false">
      <c r="A7" s="95"/>
      <c r="B7" s="96" t="s">
        <v>103</v>
      </c>
      <c r="C7" s="97" t="s">
        <v>104</v>
      </c>
      <c r="D7" s="98" t="s">
        <v>105</v>
      </c>
      <c r="E7" s="98" t="s">
        <v>106</v>
      </c>
    </row>
    <row r="8" customFormat="false" ht="39.75" hidden="false" customHeight="true" outlineLevel="0" collapsed="false">
      <c r="A8" s="95" t="s">
        <v>107</v>
      </c>
      <c r="B8" s="95" t="s">
        <v>108</v>
      </c>
      <c r="C8" s="95" t="s">
        <v>109</v>
      </c>
      <c r="D8" s="95" t="s">
        <v>109</v>
      </c>
      <c r="E8" s="95" t="s">
        <v>109</v>
      </c>
    </row>
    <row r="9" customFormat="false" ht="12.75" hidden="false" customHeight="false" outlineLevel="0" collapsed="false">
      <c r="A9" s="95" t="n">
        <v>1</v>
      </c>
      <c r="B9" s="99" t="n">
        <v>2</v>
      </c>
      <c r="C9" s="95" t="n">
        <v>3</v>
      </c>
      <c r="D9" s="100" t="n">
        <v>4</v>
      </c>
      <c r="E9" s="100" t="n">
        <v>5</v>
      </c>
    </row>
    <row r="10" customFormat="false" ht="16.5" hidden="false" customHeight="true" outlineLevel="0" collapsed="false">
      <c r="A10" s="101" t="s">
        <v>110</v>
      </c>
      <c r="B10" s="96" t="s">
        <v>111</v>
      </c>
      <c r="C10" s="102" t="n">
        <f aca="false">C11+C15+C23+C31+C38+C48+C21</f>
        <v>4946.37087</v>
      </c>
      <c r="D10" s="102" t="n">
        <f aca="false">D11+D15+D23+D31+D38+D48+D21</f>
        <v>5006.49328</v>
      </c>
      <c r="E10" s="102" t="n">
        <f aca="false">E11+E15+E23+E31+E38+E48+E21</f>
        <v>5187.87433</v>
      </c>
      <c r="F10" s="103"/>
    </row>
    <row r="11" customFormat="false" ht="16.5" hidden="false" customHeight="true" outlineLevel="0" collapsed="false">
      <c r="A11" s="101" t="s">
        <v>112</v>
      </c>
      <c r="B11" s="96" t="s">
        <v>113</v>
      </c>
      <c r="C11" s="102" t="n">
        <f aca="false">C12+C14</f>
        <v>2497</v>
      </c>
      <c r="D11" s="102" t="n">
        <f aca="false">D12+D14</f>
        <v>2577</v>
      </c>
      <c r="E11" s="102" t="n">
        <f aca="false">E12+E14</f>
        <v>2663</v>
      </c>
    </row>
    <row r="12" customFormat="false" ht="57" hidden="false" customHeight="true" outlineLevel="0" collapsed="false">
      <c r="A12" s="95" t="s">
        <v>13</v>
      </c>
      <c r="B12" s="104" t="s">
        <v>114</v>
      </c>
      <c r="C12" s="105" t="n">
        <v>2497</v>
      </c>
      <c r="D12" s="106" t="n">
        <v>2577</v>
      </c>
      <c r="E12" s="106" t="n">
        <v>2663</v>
      </c>
    </row>
    <row r="13" customFormat="false" ht="78.75" hidden="false" customHeight="true" outlineLevel="0" collapsed="false">
      <c r="A13" s="95" t="s">
        <v>115</v>
      </c>
      <c r="B13" s="107" t="s">
        <v>116</v>
      </c>
      <c r="C13" s="105" t="n">
        <v>2497</v>
      </c>
      <c r="D13" s="106" t="n">
        <v>2577</v>
      </c>
      <c r="E13" s="106" t="n">
        <v>2663</v>
      </c>
    </row>
    <row r="14" customFormat="false" ht="27" hidden="false" customHeight="true" outlineLevel="0" collapsed="false">
      <c r="A14" s="97" t="s">
        <v>117</v>
      </c>
      <c r="B14" s="108" t="s">
        <v>118</v>
      </c>
      <c r="C14" s="105" t="n">
        <v>0</v>
      </c>
      <c r="D14" s="106" t="n">
        <v>0</v>
      </c>
      <c r="E14" s="106" t="n">
        <v>0</v>
      </c>
    </row>
    <row r="15" customFormat="false" ht="30.75" hidden="false" customHeight="true" outlineLevel="0" collapsed="false">
      <c r="A15" s="95" t="s">
        <v>119</v>
      </c>
      <c r="B15" s="109" t="s">
        <v>120</v>
      </c>
      <c r="C15" s="102" t="n">
        <f aca="false">C16</f>
        <v>800.37087</v>
      </c>
      <c r="D15" s="102" t="n">
        <f aca="false">D16</f>
        <v>780.49328</v>
      </c>
      <c r="E15" s="102" t="n">
        <f aca="false">E16</f>
        <v>875.87433</v>
      </c>
    </row>
    <row r="16" customFormat="false" ht="30.75" hidden="false" customHeight="true" outlineLevel="0" collapsed="false">
      <c r="A16" s="95" t="s">
        <v>27</v>
      </c>
      <c r="B16" s="110" t="s">
        <v>121</v>
      </c>
      <c r="C16" s="102" t="n">
        <f aca="false">C17+C18+C19+C20</f>
        <v>800.37087</v>
      </c>
      <c r="D16" s="102" t="n">
        <f aca="false">D17+D18+D19+D20</f>
        <v>780.49328</v>
      </c>
      <c r="E16" s="102" t="n">
        <f aca="false">E17+E18+E19+E20</f>
        <v>875.87433</v>
      </c>
    </row>
    <row r="17" customFormat="false" ht="54" hidden="false" customHeight="true" outlineLevel="0" collapsed="false">
      <c r="A17" s="97" t="s">
        <v>122</v>
      </c>
      <c r="B17" s="111" t="s">
        <v>123</v>
      </c>
      <c r="C17" s="102" t="n">
        <v>273.31995</v>
      </c>
      <c r="D17" s="112" t="n">
        <v>271.39786</v>
      </c>
      <c r="E17" s="112" t="n">
        <v>301.82677</v>
      </c>
    </row>
    <row r="18" customFormat="false" ht="66" hidden="false" customHeight="true" outlineLevel="0" collapsed="false">
      <c r="A18" s="97" t="s">
        <v>124</v>
      </c>
      <c r="B18" s="111" t="s">
        <v>125</v>
      </c>
      <c r="C18" s="102" t="n">
        <v>2.72248</v>
      </c>
      <c r="D18" s="112" t="n">
        <v>2.47149</v>
      </c>
      <c r="E18" s="112" t="n">
        <v>2.5966</v>
      </c>
    </row>
    <row r="19" customFormat="false" ht="55.5" hidden="false" customHeight="true" outlineLevel="0" collapsed="false">
      <c r="A19" s="113" t="s">
        <v>126</v>
      </c>
      <c r="B19" s="111" t="s">
        <v>127</v>
      </c>
      <c r="C19" s="105" t="n">
        <v>578.99624</v>
      </c>
      <c r="D19" s="112" t="n">
        <v>562.94506</v>
      </c>
      <c r="E19" s="112" t="n">
        <v>629.33508</v>
      </c>
    </row>
    <row r="20" customFormat="false" ht="55.5" hidden="false" customHeight="true" outlineLevel="0" collapsed="false">
      <c r="A20" s="97" t="s">
        <v>128</v>
      </c>
      <c r="B20" s="111" t="s">
        <v>129</v>
      </c>
      <c r="C20" s="105" t="n">
        <v>-54.6678</v>
      </c>
      <c r="D20" s="114" t="n">
        <v>-56.32113</v>
      </c>
      <c r="E20" s="114" t="n">
        <v>-57.88412</v>
      </c>
    </row>
    <row r="21" customFormat="false" ht="17.25" hidden="false" customHeight="true" outlineLevel="0" collapsed="false">
      <c r="A21" s="101" t="s">
        <v>23</v>
      </c>
      <c r="B21" s="109" t="s">
        <v>130</v>
      </c>
      <c r="C21" s="102" t="n">
        <f aca="false">C22</f>
        <v>3</v>
      </c>
      <c r="D21" s="102" t="n">
        <f aca="false">D22</f>
        <v>3</v>
      </c>
      <c r="E21" s="102" t="n">
        <f aca="false">E22</f>
        <v>3</v>
      </c>
    </row>
    <row r="22" customFormat="false" ht="15.75" hidden="false" customHeight="true" outlineLevel="0" collapsed="false">
      <c r="A22" s="97" t="s">
        <v>131</v>
      </c>
      <c r="B22" s="110" t="s">
        <v>132</v>
      </c>
      <c r="C22" s="105" t="n">
        <v>3</v>
      </c>
      <c r="D22" s="115" t="n">
        <v>3</v>
      </c>
      <c r="E22" s="115" t="n">
        <v>3</v>
      </c>
    </row>
    <row r="23" customFormat="false" ht="16.5" hidden="false" customHeight="true" outlineLevel="0" collapsed="false">
      <c r="A23" s="101" t="s">
        <v>133</v>
      </c>
      <c r="B23" s="96" t="s">
        <v>134</v>
      </c>
      <c r="C23" s="102" t="n">
        <f aca="false">C24+C27</f>
        <v>1572</v>
      </c>
      <c r="D23" s="102" t="n">
        <f aca="false">D24+D27</f>
        <v>1572</v>
      </c>
      <c r="E23" s="102" t="n">
        <f aca="false">E24+E27</f>
        <v>1572</v>
      </c>
    </row>
    <row r="24" customFormat="false" ht="15" hidden="false" customHeight="true" outlineLevel="0" collapsed="false">
      <c r="A24" s="97" t="s">
        <v>135</v>
      </c>
      <c r="B24" s="104" t="s">
        <v>136</v>
      </c>
      <c r="C24" s="105" t="n">
        <v>184</v>
      </c>
      <c r="D24" s="116" t="n">
        <v>184</v>
      </c>
      <c r="E24" s="116" t="n">
        <v>184</v>
      </c>
    </row>
    <row r="25" customFormat="false" ht="15" hidden="false" customHeight="true" outlineLevel="0" collapsed="false">
      <c r="A25" s="97" t="s">
        <v>33</v>
      </c>
      <c r="B25" s="117" t="s">
        <v>137</v>
      </c>
      <c r="C25" s="105"/>
      <c r="D25" s="116"/>
      <c r="E25" s="116"/>
    </row>
    <row r="26" customFormat="false" ht="41.25" hidden="false" customHeight="true" outlineLevel="0" collapsed="false">
      <c r="A26" s="97" t="s">
        <v>138</v>
      </c>
      <c r="B26" s="117" t="s">
        <v>139</v>
      </c>
      <c r="C26" s="105" t="n">
        <v>184</v>
      </c>
      <c r="D26" s="106" t="n">
        <v>184</v>
      </c>
      <c r="E26" s="106" t="n">
        <v>184</v>
      </c>
    </row>
    <row r="27" customFormat="false" ht="15.75" hidden="false" customHeight="true" outlineLevel="0" collapsed="false">
      <c r="A27" s="101" t="s">
        <v>140</v>
      </c>
      <c r="B27" s="96" t="s">
        <v>141</v>
      </c>
      <c r="C27" s="102" t="n">
        <f aca="false">C29+C28</f>
        <v>1388</v>
      </c>
      <c r="D27" s="102" t="n">
        <f aca="false">D29+D28</f>
        <v>1388</v>
      </c>
      <c r="E27" s="102" t="n">
        <f aca="false">E29+E28</f>
        <v>1388</v>
      </c>
    </row>
    <row r="28" customFormat="false" ht="31.5" hidden="false" customHeight="true" outlineLevel="0" collapsed="false">
      <c r="A28" s="97" t="s">
        <v>142</v>
      </c>
      <c r="B28" s="117" t="s">
        <v>143</v>
      </c>
      <c r="C28" s="105" t="n">
        <v>1261</v>
      </c>
      <c r="D28" s="106" t="n">
        <v>1261</v>
      </c>
      <c r="E28" s="106" t="n">
        <v>1261</v>
      </c>
    </row>
    <row r="29" customFormat="false" ht="23.25" hidden="false" customHeight="true" outlineLevel="0" collapsed="false">
      <c r="A29" s="97" t="s">
        <v>144</v>
      </c>
      <c r="B29" s="117" t="s">
        <v>145</v>
      </c>
      <c r="C29" s="105" t="n">
        <v>127</v>
      </c>
      <c r="D29" s="106" t="n">
        <v>127</v>
      </c>
      <c r="E29" s="106" t="n">
        <v>127</v>
      </c>
    </row>
    <row r="30" customFormat="false" ht="30.75" hidden="false" customHeight="true" outlineLevel="0" collapsed="false">
      <c r="A30" s="97" t="s">
        <v>146</v>
      </c>
      <c r="B30" s="117" t="s">
        <v>147</v>
      </c>
      <c r="C30" s="105" t="n">
        <v>56</v>
      </c>
      <c r="D30" s="106" t="n">
        <v>56</v>
      </c>
      <c r="E30" s="106" t="n">
        <v>56</v>
      </c>
    </row>
    <row r="31" customFormat="false" ht="12.75" hidden="false" customHeight="false" outlineLevel="0" collapsed="false">
      <c r="A31" s="97" t="s">
        <v>148</v>
      </c>
      <c r="B31" s="96" t="s">
        <v>149</v>
      </c>
      <c r="C31" s="102" t="n">
        <f aca="false">C32</f>
        <v>19</v>
      </c>
      <c r="D31" s="102" t="n">
        <f aca="false">D32</f>
        <v>19</v>
      </c>
      <c r="E31" s="102" t="n">
        <f aca="false">E32</f>
        <v>19</v>
      </c>
    </row>
    <row r="32" customFormat="false" ht="30" hidden="false" customHeight="true" outlineLevel="0" collapsed="false">
      <c r="A32" s="95" t="s">
        <v>150</v>
      </c>
      <c r="B32" s="104" t="s">
        <v>151</v>
      </c>
      <c r="C32" s="118" t="n">
        <f aca="false">C33</f>
        <v>19</v>
      </c>
      <c r="D32" s="115" t="n">
        <v>19</v>
      </c>
      <c r="E32" s="115" t="n">
        <v>19</v>
      </c>
    </row>
    <row r="33" customFormat="false" ht="60" hidden="false" customHeight="true" outlineLevel="0" collapsed="false">
      <c r="A33" s="95" t="s">
        <v>152</v>
      </c>
      <c r="B33" s="117" t="s">
        <v>153</v>
      </c>
      <c r="C33" s="118" t="n">
        <v>19</v>
      </c>
      <c r="D33" s="115" t="n">
        <v>19</v>
      </c>
      <c r="E33" s="115" t="n">
        <v>19</v>
      </c>
    </row>
    <row r="34" customFormat="false" ht="0.75" hidden="false" customHeight="true" outlineLevel="0" collapsed="false">
      <c r="A34" s="95" t="s">
        <v>154</v>
      </c>
      <c r="B34" s="104" t="s">
        <v>155</v>
      </c>
      <c r="C34" s="102" t="n">
        <v>0</v>
      </c>
      <c r="D34" s="115" t="n">
        <v>0</v>
      </c>
      <c r="E34" s="115" t="n">
        <v>0</v>
      </c>
    </row>
    <row r="35" customFormat="false" ht="17.25" hidden="true" customHeight="true" outlineLevel="0" collapsed="false">
      <c r="A35" s="95" t="s">
        <v>156</v>
      </c>
      <c r="B35" s="104" t="s">
        <v>157</v>
      </c>
      <c r="C35" s="118" t="n">
        <v>0</v>
      </c>
      <c r="D35" s="115" t="n">
        <v>0</v>
      </c>
      <c r="E35" s="115" t="n">
        <v>0</v>
      </c>
    </row>
    <row r="36" customFormat="false" ht="28.5" hidden="true" customHeight="true" outlineLevel="0" collapsed="false">
      <c r="A36" s="95" t="s">
        <v>158</v>
      </c>
      <c r="B36" s="104" t="s">
        <v>159</v>
      </c>
      <c r="C36" s="118" t="n">
        <v>0</v>
      </c>
      <c r="D36" s="115" t="n">
        <v>0</v>
      </c>
      <c r="E36" s="115"/>
    </row>
    <row r="37" customFormat="false" ht="15" hidden="false" customHeight="true" outlineLevel="0" collapsed="false">
      <c r="A37" s="101" t="s">
        <v>160</v>
      </c>
      <c r="B37" s="119" t="s">
        <v>161</v>
      </c>
      <c r="C37" s="120" t="n">
        <f aca="false">C38+C48</f>
        <v>55</v>
      </c>
      <c r="D37" s="121" t="n">
        <f aca="false">D38+D48</f>
        <v>55</v>
      </c>
      <c r="E37" s="121" t="n">
        <f aca="false">E38+E48</f>
        <v>55</v>
      </c>
    </row>
    <row r="38" customFormat="false" ht="26.25" hidden="false" customHeight="true" outlineLevel="0" collapsed="false">
      <c r="A38" s="101" t="s">
        <v>160</v>
      </c>
      <c r="B38" s="96" t="s">
        <v>162</v>
      </c>
      <c r="C38" s="102" t="n">
        <f aca="false">C42+C40</f>
        <v>48</v>
      </c>
      <c r="D38" s="122" t="n">
        <f aca="false">D42+D40</f>
        <v>48</v>
      </c>
      <c r="E38" s="122" t="n">
        <f aca="false">E42+E40</f>
        <v>48</v>
      </c>
    </row>
    <row r="39" customFormat="false" ht="68.25" hidden="false" customHeight="true" outlineLevel="0" collapsed="false">
      <c r="A39" s="97" t="s">
        <v>163</v>
      </c>
      <c r="B39" s="117" t="s">
        <v>164</v>
      </c>
      <c r="C39" s="105" t="n">
        <v>40</v>
      </c>
      <c r="D39" s="115" t="n">
        <v>40</v>
      </c>
      <c r="E39" s="115" t="n">
        <v>40</v>
      </c>
    </row>
    <row r="40" customFormat="false" ht="55.5" hidden="false" customHeight="true" outlineLevel="0" collapsed="false">
      <c r="A40" s="95" t="s">
        <v>165</v>
      </c>
      <c r="B40" s="104" t="s">
        <v>166</v>
      </c>
      <c r="C40" s="105" t="n">
        <v>40</v>
      </c>
      <c r="D40" s="115" t="n">
        <v>40</v>
      </c>
      <c r="E40" s="115" t="n">
        <v>40</v>
      </c>
    </row>
    <row r="41" customFormat="false" ht="56.25" hidden="false" customHeight="true" outlineLevel="0" collapsed="false">
      <c r="A41" s="97" t="s">
        <v>167</v>
      </c>
      <c r="B41" s="104" t="s">
        <v>168</v>
      </c>
      <c r="C41" s="105" t="n">
        <v>40</v>
      </c>
      <c r="D41" s="115" t="n">
        <v>40</v>
      </c>
      <c r="E41" s="115" t="n">
        <v>40</v>
      </c>
    </row>
    <row r="42" customFormat="false" ht="56.25" hidden="false" customHeight="true" outlineLevel="0" collapsed="false">
      <c r="A42" s="97" t="s">
        <v>169</v>
      </c>
      <c r="B42" s="117" t="s">
        <v>170</v>
      </c>
      <c r="C42" s="105" t="n">
        <v>8</v>
      </c>
      <c r="D42" s="115" t="n">
        <v>8</v>
      </c>
      <c r="E42" s="115" t="n">
        <v>8</v>
      </c>
    </row>
    <row r="43" customFormat="false" ht="51.75" hidden="false" customHeight="true" outlineLevel="0" collapsed="false">
      <c r="A43" s="97" t="s">
        <v>171</v>
      </c>
      <c r="B43" s="104" t="s">
        <v>172</v>
      </c>
      <c r="C43" s="105" t="n">
        <v>8</v>
      </c>
      <c r="D43" s="115" t="n">
        <v>8</v>
      </c>
      <c r="E43" s="115" t="n">
        <v>8</v>
      </c>
    </row>
    <row r="44" customFormat="false" ht="58.5" hidden="true" customHeight="true" outlineLevel="0" collapsed="false">
      <c r="A44" s="101" t="s">
        <v>169</v>
      </c>
      <c r="B44" s="104" t="s">
        <v>173</v>
      </c>
      <c r="C44" s="105" t="n">
        <v>0</v>
      </c>
      <c r="D44" s="115"/>
      <c r="E44" s="115"/>
    </row>
    <row r="45" customFormat="false" ht="69" hidden="true" customHeight="true" outlineLevel="0" collapsed="false">
      <c r="A45" s="95" t="s">
        <v>171</v>
      </c>
      <c r="B45" s="104" t="s">
        <v>174</v>
      </c>
      <c r="C45" s="105" t="n">
        <f aca="false">C46</f>
        <v>0</v>
      </c>
      <c r="D45" s="115"/>
      <c r="E45" s="115"/>
    </row>
    <row r="46" customFormat="false" ht="56.25" hidden="true" customHeight="true" outlineLevel="0" collapsed="false">
      <c r="A46" s="95" t="s">
        <v>175</v>
      </c>
      <c r="B46" s="104" t="s">
        <v>176</v>
      </c>
      <c r="C46" s="105" t="n">
        <v>0</v>
      </c>
      <c r="D46" s="115"/>
      <c r="E46" s="115"/>
    </row>
    <row r="47" customFormat="false" ht="56.25" hidden="false" customHeight="true" outlineLevel="0" collapsed="false">
      <c r="A47" s="97" t="s">
        <v>98</v>
      </c>
      <c r="B47" s="117" t="s">
        <v>177</v>
      </c>
      <c r="C47" s="105" t="n">
        <v>8</v>
      </c>
      <c r="D47" s="115" t="n">
        <v>8</v>
      </c>
      <c r="E47" s="115" t="n">
        <v>8</v>
      </c>
    </row>
    <row r="48" customFormat="false" ht="16.5" hidden="false" customHeight="true" outlineLevel="0" collapsed="false">
      <c r="A48" s="101" t="s">
        <v>178</v>
      </c>
      <c r="B48" s="96" t="s">
        <v>179</v>
      </c>
      <c r="C48" s="102" t="n">
        <f aca="false">C49</f>
        <v>7</v>
      </c>
      <c r="D48" s="122" t="n">
        <f aca="false">D49</f>
        <v>7</v>
      </c>
      <c r="E48" s="122" t="n">
        <f aca="false">E49</f>
        <v>7</v>
      </c>
    </row>
    <row r="49" customFormat="false" ht="29.25" hidden="false" customHeight="true" outlineLevel="0" collapsed="false">
      <c r="A49" s="97" t="s">
        <v>180</v>
      </c>
      <c r="B49" s="117" t="s">
        <v>181</v>
      </c>
      <c r="C49" s="105" t="n">
        <f aca="false">C51</f>
        <v>7</v>
      </c>
      <c r="D49" s="115" t="n">
        <v>7</v>
      </c>
      <c r="E49" s="115" t="n">
        <v>7</v>
      </c>
    </row>
    <row r="50" customFormat="false" ht="29.25" hidden="false" customHeight="true" outlineLevel="0" collapsed="false">
      <c r="A50" s="97" t="s">
        <v>182</v>
      </c>
      <c r="B50" s="117" t="s">
        <v>183</v>
      </c>
      <c r="C50" s="105" t="n">
        <v>7</v>
      </c>
      <c r="D50" s="115" t="n">
        <v>7</v>
      </c>
      <c r="E50" s="115" t="n">
        <v>7</v>
      </c>
    </row>
    <row r="51" customFormat="false" ht="38.25" hidden="false" customHeight="false" outlineLevel="0" collapsed="false">
      <c r="A51" s="97" t="s">
        <v>99</v>
      </c>
      <c r="B51" s="117" t="s">
        <v>184</v>
      </c>
      <c r="C51" s="105" t="n">
        <v>7</v>
      </c>
      <c r="D51" s="115" t="n">
        <v>7</v>
      </c>
      <c r="E51" s="115" t="n">
        <v>7</v>
      </c>
    </row>
    <row r="52" customFormat="false" ht="15" hidden="false" customHeight="false" outlineLevel="0" collapsed="false">
      <c r="A52" s="123" t="s">
        <v>185</v>
      </c>
      <c r="B52" s="124" t="s">
        <v>186</v>
      </c>
      <c r="C52" s="102" t="n">
        <f aca="false">C53+C59+C58</f>
        <v>3322.4</v>
      </c>
      <c r="D52" s="102" t="n">
        <f aca="false">D53+D59+D58</f>
        <v>3322.3</v>
      </c>
      <c r="E52" s="102" t="n">
        <f aca="false">E53+E59+E58</f>
        <v>3322.3</v>
      </c>
    </row>
    <row r="53" customFormat="false" ht="34.5" hidden="false" customHeight="true" outlineLevel="0" collapsed="false">
      <c r="A53" s="123" t="s">
        <v>187</v>
      </c>
      <c r="B53" s="124" t="s">
        <v>188</v>
      </c>
      <c r="C53" s="120" t="n">
        <v>3122.3</v>
      </c>
      <c r="D53" s="125" t="n">
        <v>3122.3</v>
      </c>
      <c r="E53" s="125" t="n">
        <v>3122.3</v>
      </c>
    </row>
    <row r="54" customFormat="false" ht="31.5" hidden="false" customHeight="true" outlineLevel="0" collapsed="false">
      <c r="A54" s="126" t="s">
        <v>189</v>
      </c>
      <c r="B54" s="117" t="s">
        <v>190</v>
      </c>
      <c r="C54" s="127" t="n">
        <v>3122.3</v>
      </c>
      <c r="D54" s="115" t="n">
        <v>3122.3</v>
      </c>
      <c r="E54" s="115" t="n">
        <v>3122.3</v>
      </c>
    </row>
    <row r="55" customFormat="false" ht="28.5" hidden="false" customHeight="true" outlineLevel="0" collapsed="false">
      <c r="A55" s="126" t="s">
        <v>191</v>
      </c>
      <c r="B55" s="104" t="s">
        <v>192</v>
      </c>
      <c r="C55" s="127" t="n">
        <v>3122.3</v>
      </c>
      <c r="D55" s="115" t="n">
        <v>3122.3</v>
      </c>
      <c r="E55" s="115" t="n">
        <v>3122.3</v>
      </c>
    </row>
    <row r="56" customFormat="false" ht="28.5" hidden="false" customHeight="true" outlineLevel="0" collapsed="false">
      <c r="A56" s="126" t="s">
        <v>193</v>
      </c>
      <c r="B56" s="117" t="s">
        <v>194</v>
      </c>
      <c r="C56" s="127" t="n">
        <v>3122.3</v>
      </c>
      <c r="D56" s="115" t="n">
        <v>3122.3</v>
      </c>
      <c r="E56" s="115" t="n">
        <v>3122.3</v>
      </c>
    </row>
    <row r="57" customFormat="false" ht="28.5" hidden="false" customHeight="true" outlineLevel="0" collapsed="false">
      <c r="A57" s="126" t="s">
        <v>193</v>
      </c>
      <c r="B57" s="117" t="s">
        <v>194</v>
      </c>
      <c r="C57" s="127" t="n">
        <v>3122.3</v>
      </c>
      <c r="D57" s="115" t="n">
        <v>3122.3</v>
      </c>
      <c r="E57" s="115" t="n">
        <v>3122.3</v>
      </c>
    </row>
    <row r="58" customFormat="false" ht="30.75" hidden="true" customHeight="true" outlineLevel="0" collapsed="false">
      <c r="A58" s="126" t="s">
        <v>195</v>
      </c>
      <c r="B58" s="117" t="s">
        <v>196</v>
      </c>
      <c r="C58" s="120" t="n">
        <v>0.3</v>
      </c>
      <c r="D58" s="128" t="n">
        <v>0.2</v>
      </c>
      <c r="E58" s="128" t="n">
        <v>0.2</v>
      </c>
    </row>
    <row r="59" customFormat="false" ht="30" hidden="false" customHeight="true" outlineLevel="0" collapsed="false">
      <c r="A59" s="123" t="s">
        <v>197</v>
      </c>
      <c r="B59" s="96" t="s">
        <v>198</v>
      </c>
      <c r="C59" s="120" t="n">
        <v>199.8</v>
      </c>
      <c r="D59" s="120" t="n">
        <v>199.8</v>
      </c>
      <c r="E59" s="120" t="n">
        <v>199.8</v>
      </c>
    </row>
    <row r="60" customFormat="false" ht="29.25" hidden="false" customHeight="true" outlineLevel="0" collapsed="false">
      <c r="A60" s="126" t="s">
        <v>199</v>
      </c>
      <c r="B60" s="104" t="s">
        <v>200</v>
      </c>
      <c r="C60" s="129" t="n">
        <v>199.8</v>
      </c>
      <c r="D60" s="129" t="n">
        <v>199.8</v>
      </c>
      <c r="E60" s="129" t="n">
        <v>199.8</v>
      </c>
    </row>
    <row r="61" customFormat="false" ht="27.75" hidden="false" customHeight="true" outlineLevel="0" collapsed="false">
      <c r="A61" s="126" t="s">
        <v>201</v>
      </c>
      <c r="B61" s="117" t="s">
        <v>202</v>
      </c>
      <c r="C61" s="129" t="n">
        <v>199.8</v>
      </c>
      <c r="D61" s="129" t="n">
        <v>199.8</v>
      </c>
      <c r="E61" s="129" t="n">
        <v>199.8</v>
      </c>
    </row>
    <row r="62" customFormat="false" ht="35.25" hidden="false" customHeight="true" outlineLevel="0" collapsed="false">
      <c r="A62" s="123" t="s">
        <v>203</v>
      </c>
      <c r="B62" s="96" t="s">
        <v>204</v>
      </c>
      <c r="C62" s="120" t="n">
        <v>0.3</v>
      </c>
      <c r="D62" s="120" t="n">
        <v>0.2</v>
      </c>
      <c r="E62" s="120" t="n">
        <v>0.2</v>
      </c>
    </row>
    <row r="63" customFormat="false" ht="30" hidden="false" customHeight="true" outlineLevel="0" collapsed="false">
      <c r="A63" s="130" t="s">
        <v>205</v>
      </c>
      <c r="B63" s="104" t="s">
        <v>206</v>
      </c>
      <c r="C63" s="129" t="n">
        <v>0.3</v>
      </c>
      <c r="D63" s="129" t="n">
        <v>0.2</v>
      </c>
      <c r="E63" s="129" t="n">
        <v>0.2</v>
      </c>
    </row>
    <row r="64" customFormat="false" ht="30" hidden="true" customHeight="true" outlineLevel="0" collapsed="false">
      <c r="A64" s="131" t="s">
        <v>51</v>
      </c>
      <c r="B64" s="104" t="s">
        <v>52</v>
      </c>
      <c r="C64" s="129" t="n">
        <v>0.3</v>
      </c>
      <c r="D64" s="129" t="n">
        <v>0.2</v>
      </c>
      <c r="E64" s="129" t="n">
        <v>0.2</v>
      </c>
    </row>
    <row r="65" customFormat="false" ht="30" hidden="true" customHeight="true" outlineLevel="0" collapsed="false">
      <c r="A65" s="130"/>
      <c r="B65" s="104" t="s">
        <v>207</v>
      </c>
      <c r="C65" s="129" t="n">
        <v>0</v>
      </c>
      <c r="D65" s="116"/>
      <c r="E65" s="116"/>
    </row>
    <row r="66" customFormat="false" ht="14.25" hidden="false" customHeight="true" outlineLevel="0" collapsed="false">
      <c r="A66" s="101"/>
      <c r="B66" s="96" t="s">
        <v>208</v>
      </c>
      <c r="C66" s="102" t="n">
        <f aca="false">C10+C52+C65</f>
        <v>8268.77087</v>
      </c>
      <c r="D66" s="102" t="n">
        <f aca="false">D10+D52+D65</f>
        <v>8328.79328</v>
      </c>
      <c r="E66" s="102" t="n">
        <f aca="false">E10+E52+E65</f>
        <v>8510.17433</v>
      </c>
    </row>
    <row r="67" customFormat="false" ht="12.75" hidden="false" customHeight="false" outlineLevel="0" collapsed="false">
      <c r="C67" s="132"/>
      <c r="D67" s="103"/>
      <c r="E67" s="103"/>
    </row>
    <row r="73" customFormat="false" ht="12.75" hidden="false" customHeight="false" outlineLevel="0" collapsed="false">
      <c r="C73" s="133"/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9.56"/>
    <col collapsed="false" customWidth="true" hidden="false" outlineLevel="0" max="7" min="7" style="0" width="11.13"/>
    <col collapsed="false" customWidth="true" hidden="false" outlineLevel="0" max="10" min="10" style="0" width="10.28"/>
    <col collapsed="false" customWidth="true" hidden="true" outlineLevel="0" max="11" min="11" style="0" width="9.14"/>
  </cols>
  <sheetData>
    <row r="1" customFormat="false" ht="47.25" hidden="false" customHeight="true" outlineLevel="0" collapsed="false">
      <c r="D1" s="134" t="s">
        <v>209</v>
      </c>
      <c r="E1" s="134"/>
      <c r="F1" s="134"/>
      <c r="G1" s="134"/>
      <c r="H1" s="135"/>
    </row>
    <row r="2" customFormat="false" ht="27" hidden="false" customHeight="true" outlineLevel="0" collapsed="false">
      <c r="A2" s="136" t="s">
        <v>210</v>
      </c>
      <c r="B2" s="136"/>
      <c r="C2" s="136"/>
      <c r="D2" s="136"/>
      <c r="E2" s="136"/>
      <c r="F2" s="136"/>
    </row>
    <row r="4" customFormat="false" ht="82.5" hidden="false" customHeight="true" outlineLevel="0" collapsed="false">
      <c r="A4" s="137" t="s">
        <v>211</v>
      </c>
      <c r="B4" s="137"/>
      <c r="C4" s="137"/>
      <c r="D4" s="137"/>
      <c r="E4" s="138" t="s">
        <v>212</v>
      </c>
      <c r="F4" s="138"/>
      <c r="G4" s="138"/>
    </row>
    <row r="5" customFormat="false" ht="21.75" hidden="false" customHeight="true" outlineLevel="0" collapsed="false">
      <c r="A5" s="137"/>
      <c r="B5" s="137"/>
      <c r="C5" s="137"/>
      <c r="D5" s="137"/>
      <c r="E5" s="139" t="s">
        <v>213</v>
      </c>
      <c r="F5" s="139"/>
      <c r="G5" s="139"/>
    </row>
    <row r="6" customFormat="false" ht="15.75" hidden="false" customHeight="true" outlineLevel="0" collapsed="false">
      <c r="A6" s="140" t="n">
        <v>1</v>
      </c>
      <c r="B6" s="140"/>
      <c r="C6" s="140"/>
      <c r="D6" s="140"/>
      <c r="E6" s="140" t="n">
        <v>2</v>
      </c>
      <c r="F6" s="140"/>
      <c r="G6" s="140"/>
    </row>
    <row r="7" customFormat="false" ht="12.75" hidden="false" customHeight="false" outlineLevel="0" collapsed="false">
      <c r="A7" s="141" t="s">
        <v>214</v>
      </c>
      <c r="B7" s="141"/>
      <c r="C7" s="141"/>
      <c r="D7" s="141"/>
      <c r="E7" s="142"/>
      <c r="F7" s="142"/>
      <c r="G7" s="142"/>
    </row>
    <row r="8" customFormat="false" ht="12.75" hidden="false" customHeight="false" outlineLevel="0" collapsed="false">
      <c r="A8" s="143" t="s">
        <v>215</v>
      </c>
      <c r="B8" s="143"/>
      <c r="C8" s="143"/>
      <c r="D8" s="143"/>
      <c r="E8" s="142" t="n">
        <v>100</v>
      </c>
      <c r="F8" s="142"/>
      <c r="G8" s="142"/>
    </row>
    <row r="9" customFormat="false" ht="12.75" hidden="false" customHeight="false" outlineLevel="0" collapsed="false">
      <c r="A9" s="116" t="s">
        <v>216</v>
      </c>
      <c r="B9" s="116"/>
      <c r="C9" s="116"/>
      <c r="D9" s="116"/>
      <c r="E9" s="142" t="n">
        <v>100</v>
      </c>
      <c r="F9" s="142"/>
      <c r="G9" s="142"/>
    </row>
  </sheetData>
  <mergeCells count="11">
    <mergeCell ref="D1:G1"/>
    <mergeCell ref="A2:F2"/>
    <mergeCell ref="A4:D5"/>
    <mergeCell ref="E4:G4"/>
    <mergeCell ref="E5:G5"/>
    <mergeCell ref="A6:D6"/>
    <mergeCell ref="E6:G6"/>
    <mergeCell ref="E7:G7"/>
    <mergeCell ref="A8:D8"/>
    <mergeCell ref="E8:G8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62.41"/>
    <col collapsed="false" customWidth="true" hidden="false" outlineLevel="0" max="2" min="2" style="2" width="42.28"/>
    <col collapsed="false" customWidth="true" hidden="false" outlineLevel="0" max="3" min="3" style="144" width="29.71"/>
  </cols>
  <sheetData>
    <row r="2" customFormat="false" ht="20.25" hidden="false" customHeight="false" outlineLevel="0" collapsed="false">
      <c r="A2" s="145"/>
    </row>
    <row r="3" customFormat="false" ht="55.5" hidden="false" customHeight="true" outlineLevel="0" collapsed="false">
      <c r="A3" s="146"/>
      <c r="B3" s="8" t="s">
        <v>217</v>
      </c>
      <c r="C3" s="8"/>
    </row>
    <row r="4" customFormat="false" ht="97.5" hidden="false" customHeight="true" outlineLevel="0" collapsed="false">
      <c r="A4" s="147" t="s">
        <v>218</v>
      </c>
      <c r="B4" s="147"/>
      <c r="C4" s="147"/>
    </row>
    <row r="5" customFormat="false" ht="9" hidden="false" customHeight="true" outlineLevel="0" collapsed="false">
      <c r="A5" s="148"/>
      <c r="C5" s="149" t="s">
        <v>219</v>
      </c>
    </row>
    <row r="6" customFormat="false" ht="47.25" hidden="false" customHeight="true" outlineLevel="0" collapsed="false">
      <c r="A6" s="150" t="s">
        <v>220</v>
      </c>
      <c r="B6" s="151" t="s">
        <v>107</v>
      </c>
      <c r="C6" s="152" t="s">
        <v>221</v>
      </c>
    </row>
    <row r="7" s="20" customFormat="true" ht="18" hidden="false" customHeight="true" outlineLevel="0" collapsed="false">
      <c r="A7" s="150" t="n">
        <v>1</v>
      </c>
      <c r="B7" s="150" t="n">
        <v>2</v>
      </c>
      <c r="C7" s="152" t="n">
        <v>3</v>
      </c>
    </row>
    <row r="8" s="26" customFormat="true" ht="15.75" hidden="false" customHeight="false" outlineLevel="0" collapsed="false">
      <c r="A8" s="153" t="s">
        <v>222</v>
      </c>
      <c r="B8" s="154" t="s">
        <v>11</v>
      </c>
      <c r="C8" s="155"/>
    </row>
    <row r="9" customFormat="false" ht="123.75" hidden="false" customHeight="true" outlineLevel="0" collapsed="false">
      <c r="A9" s="156" t="s">
        <v>223</v>
      </c>
      <c r="B9" s="19" t="s">
        <v>13</v>
      </c>
      <c r="C9" s="155" t="n">
        <v>10</v>
      </c>
    </row>
    <row r="10" customFormat="false" ht="58.5" hidden="false" customHeight="true" outlineLevel="0" collapsed="false">
      <c r="A10" s="157" t="s">
        <v>224</v>
      </c>
      <c r="B10" s="19" t="s">
        <v>17</v>
      </c>
      <c r="C10" s="155" t="n">
        <v>10</v>
      </c>
    </row>
    <row r="11" customFormat="false" ht="115.5" hidden="false" customHeight="true" outlineLevel="0" collapsed="false">
      <c r="A11" s="156" t="s">
        <v>225</v>
      </c>
      <c r="B11" s="19" t="s">
        <v>226</v>
      </c>
      <c r="C11" s="155" t="n">
        <v>10</v>
      </c>
    </row>
    <row r="12" customFormat="false" ht="21.75" hidden="false" customHeight="true" outlineLevel="0" collapsed="false">
      <c r="A12" s="158" t="s">
        <v>134</v>
      </c>
      <c r="B12" s="150" t="s">
        <v>133</v>
      </c>
      <c r="C12" s="155"/>
    </row>
    <row r="13" s="27" customFormat="true" ht="57.75" hidden="false" customHeight="true" outlineLevel="0" collapsed="false">
      <c r="A13" s="153" t="s">
        <v>227</v>
      </c>
      <c r="B13" s="19" t="s">
        <v>228</v>
      </c>
      <c r="C13" s="155" t="n">
        <v>100</v>
      </c>
    </row>
    <row r="14" s="26" customFormat="true" ht="24" hidden="false" customHeight="true" outlineLevel="0" collapsed="false">
      <c r="A14" s="153" t="s">
        <v>141</v>
      </c>
      <c r="B14" s="150" t="s">
        <v>140</v>
      </c>
      <c r="C14" s="155"/>
    </row>
    <row r="15" s="27" customFormat="true" ht="93" hidden="false" customHeight="true" outlineLevel="0" collapsed="false">
      <c r="A15" s="156" t="s">
        <v>229</v>
      </c>
      <c r="B15" s="19" t="s">
        <v>230</v>
      </c>
      <c r="C15" s="155" t="n">
        <v>100</v>
      </c>
    </row>
    <row r="16" s="27" customFormat="true" ht="96" hidden="false" customHeight="true" outlineLevel="0" collapsed="false">
      <c r="A16" s="156" t="s">
        <v>231</v>
      </c>
      <c r="B16" s="19" t="s">
        <v>232</v>
      </c>
      <c r="C16" s="155" t="n">
        <v>100</v>
      </c>
    </row>
    <row r="17" customFormat="false" ht="47.25" hidden="false" customHeight="false" outlineLevel="0" collapsed="false">
      <c r="A17" s="159" t="s">
        <v>233</v>
      </c>
      <c r="B17" s="150" t="s">
        <v>234</v>
      </c>
      <c r="C17" s="152" t="n">
        <v>50</v>
      </c>
    </row>
    <row r="18" customFormat="false" ht="75.75" hidden="false" customHeight="false" outlineLevel="0" collapsed="false">
      <c r="A18" s="156" t="s">
        <v>235</v>
      </c>
      <c r="B18" s="19" t="s">
        <v>236</v>
      </c>
      <c r="C18" s="154" t="n">
        <v>50</v>
      </c>
    </row>
    <row r="19" customFormat="false" ht="90.75" hidden="false" customHeight="false" outlineLevel="0" collapsed="false">
      <c r="A19" s="156" t="s">
        <v>237</v>
      </c>
      <c r="B19" s="19" t="s">
        <v>238</v>
      </c>
      <c r="C19" s="154" t="n">
        <v>50</v>
      </c>
    </row>
    <row r="20" s="26" customFormat="true" ht="34.5" hidden="false" customHeight="true" outlineLevel="0" collapsed="false">
      <c r="A20" s="153" t="s">
        <v>239</v>
      </c>
      <c r="B20" s="150" t="s">
        <v>240</v>
      </c>
      <c r="C20" s="154" t="n">
        <v>100</v>
      </c>
    </row>
    <row r="21" customFormat="false" ht="51" hidden="false" customHeight="true" outlineLevel="0" collapsed="false">
      <c r="A21" s="156" t="s">
        <v>241</v>
      </c>
      <c r="B21" s="19" t="s">
        <v>242</v>
      </c>
      <c r="C21" s="154" t="n">
        <v>100</v>
      </c>
    </row>
    <row r="22" s="26" customFormat="true" ht="36.75" hidden="false" customHeight="true" outlineLevel="0" collapsed="false">
      <c r="A22" s="153" t="s">
        <v>243</v>
      </c>
      <c r="B22" s="150" t="s">
        <v>178</v>
      </c>
      <c r="C22" s="154"/>
    </row>
    <row r="23" customFormat="false" ht="60.75" hidden="false" customHeight="true" outlineLevel="0" collapsed="false">
      <c r="A23" s="156" t="s">
        <v>244</v>
      </c>
      <c r="B23" s="19" t="s">
        <v>245</v>
      </c>
      <c r="C23" s="154" t="n">
        <v>50</v>
      </c>
    </row>
    <row r="24" customFormat="false" ht="2.25" hidden="true" customHeight="true" outlineLevel="0" collapsed="false">
      <c r="A24" s="156"/>
      <c r="B24" s="19"/>
      <c r="C24" s="154"/>
    </row>
    <row r="25" customFormat="false" ht="15.75" hidden="true" customHeight="false" outlineLevel="0" collapsed="false">
      <c r="A25" s="156"/>
      <c r="B25" s="19"/>
      <c r="C25" s="154"/>
    </row>
    <row r="26" customFormat="false" ht="60.75" hidden="false" customHeight="false" outlineLevel="0" collapsed="false">
      <c r="A26" s="156" t="s">
        <v>246</v>
      </c>
      <c r="B26" s="19" t="s">
        <v>247</v>
      </c>
      <c r="C26" s="154" t="n">
        <v>50</v>
      </c>
    </row>
    <row r="27" customFormat="false" ht="15.75" hidden="false" customHeight="false" outlineLevel="0" collapsed="false">
      <c r="A27" s="160"/>
      <c r="B27" s="154"/>
      <c r="C27" s="155"/>
    </row>
  </sheetData>
  <mergeCells count="2">
    <mergeCell ref="B3:C3"/>
    <mergeCell ref="A4:C4"/>
  </mergeCells>
  <printOptions headings="false" gridLines="false" gridLinesSet="true" horizontalCentered="false" verticalCentered="false"/>
  <pageMargins left="0.984027777777778" right="0.11805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1.7"/>
    <col collapsed="false" customWidth="true" hidden="true" outlineLevel="0" max="2" min="2" style="161" width="9.56"/>
    <col collapsed="false" customWidth="true" hidden="false" outlineLevel="0" max="3" min="3" style="162" width="7.42"/>
    <col collapsed="false" customWidth="true" hidden="false" outlineLevel="0" max="4" min="4" style="162" width="9.56"/>
    <col collapsed="false" customWidth="true" hidden="false" outlineLevel="0" max="5" min="5" style="162" width="11.28"/>
    <col collapsed="false" customWidth="true" hidden="false" outlineLevel="0" max="6" min="6" style="162" width="6.99"/>
    <col collapsed="false" customWidth="true" hidden="false" outlineLevel="0" max="7" min="7" style="161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0.13"/>
    <col collapsed="false" customWidth="true" hidden="false" outlineLevel="0" max="11" min="11" style="0" width="9.41"/>
    <col collapsed="false" customWidth="true" hidden="false" outlineLevel="0" max="12" min="12" style="0" width="12.42"/>
    <col collapsed="false" customWidth="true" hidden="false" outlineLevel="0" max="13" min="13" style="0" width="13.14"/>
  </cols>
  <sheetData>
    <row r="1" customFormat="false" ht="56.25" hidden="false" customHeight="true" outlineLevel="0" collapsed="false">
      <c r="A1" s="163"/>
      <c r="B1" s="163"/>
      <c r="C1" s="164" t="s">
        <v>248</v>
      </c>
      <c r="D1" s="164"/>
      <c r="E1" s="164"/>
      <c r="F1" s="164"/>
      <c r="G1" s="164"/>
      <c r="H1" s="164"/>
      <c r="I1" s="164"/>
    </row>
    <row r="2" customFormat="false" ht="13.5" hidden="false" customHeight="true" outlineLevel="0" collapsed="false">
      <c r="A2" s="163"/>
      <c r="B2" s="163"/>
      <c r="C2" s="165" t="s">
        <v>249</v>
      </c>
      <c r="D2" s="165"/>
      <c r="E2" s="165"/>
      <c r="F2" s="165"/>
      <c r="G2" s="165"/>
      <c r="H2" s="165"/>
      <c r="I2" s="165"/>
      <c r="J2" s="165"/>
    </row>
    <row r="4" customFormat="false" ht="12.75" hidden="false" customHeight="true" outlineLevel="0" collapsed="false">
      <c r="A4" s="166" t="s">
        <v>250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36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3" hidden="tru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</row>
    <row r="7" s="169" customFormat="true" ht="12.75" hidden="false" customHeight="true" outlineLevel="0" collapsed="false">
      <c r="A7" s="167"/>
      <c r="B7" s="167"/>
      <c r="C7" s="167"/>
      <c r="D7" s="167"/>
      <c r="E7" s="167"/>
      <c r="F7" s="167"/>
      <c r="G7" s="167"/>
      <c r="H7" s="168"/>
      <c r="I7" s="168"/>
    </row>
    <row r="8" s="169" customFormat="true" ht="25.5" hidden="false" customHeight="true" outlineLevel="0" collapsed="false">
      <c r="A8" s="170" t="s">
        <v>251</v>
      </c>
      <c r="B8" s="123" t="s">
        <v>252</v>
      </c>
      <c r="C8" s="123"/>
      <c r="D8" s="123"/>
      <c r="E8" s="123"/>
      <c r="F8" s="123"/>
      <c r="G8" s="123" t="s">
        <v>253</v>
      </c>
      <c r="H8" s="123" t="s">
        <v>253</v>
      </c>
      <c r="I8" s="123" t="s">
        <v>253</v>
      </c>
    </row>
    <row r="9" s="169" customFormat="true" ht="16.5" hidden="false" customHeight="true" outlineLevel="0" collapsed="false">
      <c r="A9" s="170"/>
      <c r="B9" s="123"/>
      <c r="C9" s="123"/>
      <c r="D9" s="123"/>
      <c r="E9" s="123"/>
      <c r="F9" s="123"/>
      <c r="G9" s="171" t="s">
        <v>254</v>
      </c>
      <c r="H9" s="106" t="s">
        <v>255</v>
      </c>
      <c r="I9" s="106"/>
    </row>
    <row r="10" s="169" customFormat="true" ht="77.25" hidden="false" customHeight="true" outlineLevel="0" collapsed="false">
      <c r="A10" s="172"/>
      <c r="B10" s="130"/>
      <c r="C10" s="173" t="s">
        <v>256</v>
      </c>
      <c r="D10" s="130" t="s">
        <v>257</v>
      </c>
      <c r="E10" s="130" t="s">
        <v>258</v>
      </c>
      <c r="F10" s="130" t="s">
        <v>259</v>
      </c>
      <c r="G10" s="130" t="s">
        <v>260</v>
      </c>
      <c r="H10" s="130" t="s">
        <v>261</v>
      </c>
      <c r="I10" s="130" t="s">
        <v>262</v>
      </c>
    </row>
    <row r="11" s="176" customFormat="true" ht="11.25" hidden="false" customHeight="false" outlineLevel="0" collapsed="false">
      <c r="A11" s="174" t="n">
        <v>1</v>
      </c>
      <c r="B11" s="174"/>
      <c r="C11" s="174" t="n">
        <v>2</v>
      </c>
      <c r="D11" s="174" t="n">
        <v>3</v>
      </c>
      <c r="E11" s="174" t="n">
        <v>4</v>
      </c>
      <c r="F11" s="174" t="n">
        <v>5</v>
      </c>
      <c r="G11" s="174" t="n">
        <v>6</v>
      </c>
      <c r="H11" s="175" t="n">
        <v>7</v>
      </c>
      <c r="I11" s="175" t="n">
        <v>8</v>
      </c>
    </row>
    <row r="12" s="181" customFormat="true" ht="15" hidden="false" customHeight="true" outlineLevel="0" collapsed="false">
      <c r="A12" s="177" t="s">
        <v>263</v>
      </c>
      <c r="B12" s="178"/>
      <c r="C12" s="179" t="s">
        <v>264</v>
      </c>
      <c r="D12" s="179"/>
      <c r="E12" s="170"/>
      <c r="F12" s="170"/>
      <c r="G12" s="180" t="n">
        <f aca="false">G23+G18+G40+G45+G38</f>
        <v>3762.577</v>
      </c>
      <c r="H12" s="180" t="n">
        <f aca="false">H23+H18+H40+H45+H38</f>
        <v>3878.57672</v>
      </c>
      <c r="I12" s="180" t="n">
        <f aca="false">I23+I18+I40+I45+I38</f>
        <v>3898.57567</v>
      </c>
    </row>
    <row r="13" s="181" customFormat="true" ht="27.75" hidden="true" customHeight="true" outlineLevel="0" collapsed="false">
      <c r="A13" s="177" t="s">
        <v>265</v>
      </c>
      <c r="B13" s="178"/>
      <c r="C13" s="179" t="s">
        <v>264</v>
      </c>
      <c r="D13" s="179" t="s">
        <v>266</v>
      </c>
      <c r="E13" s="170"/>
      <c r="F13" s="170"/>
      <c r="G13" s="182" t="n">
        <f aca="false">SUM(G16)</f>
        <v>269.5</v>
      </c>
      <c r="H13" s="128" t="n">
        <f aca="false">H14</f>
        <v>269.5</v>
      </c>
      <c r="I13" s="128"/>
    </row>
    <row r="14" s="169" customFormat="true" ht="38.25" hidden="true" customHeight="true" outlineLevel="0" collapsed="false">
      <c r="A14" s="183" t="s">
        <v>267</v>
      </c>
      <c r="B14" s="178"/>
      <c r="C14" s="184" t="s">
        <v>264</v>
      </c>
      <c r="D14" s="184" t="s">
        <v>266</v>
      </c>
      <c r="E14" s="185" t="s">
        <v>268</v>
      </c>
      <c r="F14" s="171"/>
      <c r="G14" s="186" t="n">
        <f aca="false">G15</f>
        <v>269.5</v>
      </c>
      <c r="H14" s="106" t="n">
        <f aca="false">H15</f>
        <v>269.5</v>
      </c>
      <c r="I14" s="106"/>
    </row>
    <row r="15" s="169" customFormat="true" ht="27.75" hidden="true" customHeight="true" outlineLevel="0" collapsed="false">
      <c r="A15" s="187" t="s">
        <v>269</v>
      </c>
      <c r="B15" s="178"/>
      <c r="C15" s="184" t="s">
        <v>264</v>
      </c>
      <c r="D15" s="184" t="s">
        <v>266</v>
      </c>
      <c r="E15" s="185" t="s">
        <v>268</v>
      </c>
      <c r="F15" s="171"/>
      <c r="G15" s="186" t="n">
        <f aca="false">G16</f>
        <v>269.5</v>
      </c>
      <c r="H15" s="106" t="n">
        <f aca="false">H16</f>
        <v>269.5</v>
      </c>
      <c r="I15" s="106"/>
    </row>
    <row r="16" s="169" customFormat="true" ht="24.75" hidden="true" customHeight="true" outlineLevel="0" collapsed="false">
      <c r="A16" s="187" t="s">
        <v>270</v>
      </c>
      <c r="B16" s="178"/>
      <c r="C16" s="184" t="s">
        <v>264</v>
      </c>
      <c r="D16" s="184" t="s">
        <v>266</v>
      </c>
      <c r="E16" s="185" t="s">
        <v>268</v>
      </c>
      <c r="F16" s="178" t="n">
        <v>240</v>
      </c>
      <c r="G16" s="186" t="n">
        <f aca="false">G17</f>
        <v>269.5</v>
      </c>
      <c r="H16" s="106" t="n">
        <f aca="false">G16</f>
        <v>269.5</v>
      </c>
      <c r="I16" s="106"/>
    </row>
    <row r="17" s="169" customFormat="true" ht="27.75" hidden="true" customHeight="true" outlineLevel="0" collapsed="false">
      <c r="A17" s="187" t="s">
        <v>271</v>
      </c>
      <c r="B17" s="178"/>
      <c r="C17" s="184" t="s">
        <v>264</v>
      </c>
      <c r="D17" s="184" t="s">
        <v>266</v>
      </c>
      <c r="E17" s="185" t="s">
        <v>268</v>
      </c>
      <c r="F17" s="171" t="n">
        <v>244</v>
      </c>
      <c r="G17" s="186" t="n">
        <v>269.5</v>
      </c>
      <c r="H17" s="106" t="n">
        <f aca="false">H16</f>
        <v>269.5</v>
      </c>
      <c r="I17" s="106"/>
    </row>
    <row r="18" s="169" customFormat="true" ht="27.75" hidden="false" customHeight="true" outlineLevel="0" collapsed="false">
      <c r="A18" s="183" t="s">
        <v>272</v>
      </c>
      <c r="B18" s="178"/>
      <c r="C18" s="184" t="s">
        <v>264</v>
      </c>
      <c r="D18" s="184" t="s">
        <v>273</v>
      </c>
      <c r="E18" s="185"/>
      <c r="F18" s="171"/>
      <c r="G18" s="186" t="n">
        <v>714.902</v>
      </c>
      <c r="H18" s="186" t="n">
        <v>714.902</v>
      </c>
      <c r="I18" s="186" t="n">
        <v>714.902</v>
      </c>
    </row>
    <row r="19" s="169" customFormat="true" ht="39" hidden="false" customHeight="true" outlineLevel="0" collapsed="false">
      <c r="A19" s="183" t="s">
        <v>267</v>
      </c>
      <c r="B19" s="178"/>
      <c r="C19" s="184" t="s">
        <v>264</v>
      </c>
      <c r="D19" s="184" t="s">
        <v>273</v>
      </c>
      <c r="E19" s="185" t="s">
        <v>274</v>
      </c>
      <c r="F19" s="171"/>
      <c r="G19" s="186" t="n">
        <v>714.902</v>
      </c>
      <c r="H19" s="186" t="n">
        <v>714.902</v>
      </c>
      <c r="I19" s="186" t="n">
        <v>714.902</v>
      </c>
    </row>
    <row r="20" s="169" customFormat="true" ht="27.75" hidden="false" customHeight="true" outlineLevel="0" collapsed="false">
      <c r="A20" s="183" t="s">
        <v>269</v>
      </c>
      <c r="B20" s="178"/>
      <c r="C20" s="184" t="s">
        <v>264</v>
      </c>
      <c r="D20" s="184" t="s">
        <v>273</v>
      </c>
      <c r="E20" s="185" t="s">
        <v>274</v>
      </c>
      <c r="F20" s="171"/>
      <c r="G20" s="186" t="n">
        <v>714.902</v>
      </c>
      <c r="H20" s="186" t="n">
        <v>714.902</v>
      </c>
      <c r="I20" s="186" t="n">
        <v>714.902</v>
      </c>
    </row>
    <row r="21" s="169" customFormat="true" ht="27.75" hidden="false" customHeight="true" outlineLevel="0" collapsed="false">
      <c r="A21" s="183" t="s">
        <v>270</v>
      </c>
      <c r="B21" s="178"/>
      <c r="C21" s="184" t="s">
        <v>264</v>
      </c>
      <c r="D21" s="184" t="s">
        <v>273</v>
      </c>
      <c r="E21" s="185" t="s">
        <v>274</v>
      </c>
      <c r="F21" s="171" t="n">
        <v>120</v>
      </c>
      <c r="G21" s="186" t="n">
        <v>714.902</v>
      </c>
      <c r="H21" s="186" t="n">
        <v>714.902</v>
      </c>
      <c r="I21" s="186" t="n">
        <v>714.902</v>
      </c>
    </row>
    <row r="22" s="169" customFormat="true" ht="47.25" hidden="false" customHeight="true" outlineLevel="0" collapsed="false">
      <c r="A22" s="183" t="s">
        <v>275</v>
      </c>
      <c r="B22" s="178"/>
      <c r="C22" s="184" t="s">
        <v>264</v>
      </c>
      <c r="D22" s="184" t="s">
        <v>273</v>
      </c>
      <c r="E22" s="185" t="s">
        <v>274</v>
      </c>
      <c r="F22" s="171" t="n">
        <v>121</v>
      </c>
      <c r="G22" s="186" t="n">
        <v>714.902</v>
      </c>
      <c r="H22" s="186" t="n">
        <v>714.902</v>
      </c>
      <c r="I22" s="186" t="n">
        <v>714.902</v>
      </c>
    </row>
    <row r="23" s="181" customFormat="true" ht="27" hidden="false" customHeight="true" outlineLevel="0" collapsed="false">
      <c r="A23" s="177" t="s">
        <v>276</v>
      </c>
      <c r="B23" s="178"/>
      <c r="C23" s="179" t="s">
        <v>264</v>
      </c>
      <c r="D23" s="179" t="s">
        <v>266</v>
      </c>
      <c r="E23" s="170"/>
      <c r="F23" s="170"/>
      <c r="G23" s="182" t="n">
        <f aca="false">G24+G35</f>
        <v>2947.675</v>
      </c>
      <c r="H23" s="182" t="n">
        <f aca="false">H24+H35</f>
        <v>3013.67472</v>
      </c>
      <c r="I23" s="182" t="n">
        <f aca="false">I24+I35</f>
        <v>3033.67367</v>
      </c>
    </row>
    <row r="24" s="181" customFormat="true" ht="12.75" hidden="false" customHeight="false" outlineLevel="0" collapsed="false">
      <c r="A24" s="177" t="s">
        <v>277</v>
      </c>
      <c r="B24" s="178"/>
      <c r="C24" s="179" t="s">
        <v>264</v>
      </c>
      <c r="D24" s="179" t="s">
        <v>266</v>
      </c>
      <c r="E24" s="170" t="s">
        <v>278</v>
      </c>
      <c r="F24" s="170"/>
      <c r="G24" s="182" t="n">
        <f aca="false">G25+G31+G28</f>
        <v>2947.675</v>
      </c>
      <c r="H24" s="182" t="n">
        <f aca="false">H25+H31+H28</f>
        <v>3013.67472</v>
      </c>
      <c r="I24" s="182" t="n">
        <f aca="false">I25+I31+I28</f>
        <v>3033.67367</v>
      </c>
    </row>
    <row r="25" s="169" customFormat="true" ht="25.5" hidden="false" customHeight="true" outlineLevel="0" collapsed="false">
      <c r="A25" s="187" t="s">
        <v>270</v>
      </c>
      <c r="B25" s="178"/>
      <c r="C25" s="184" t="s">
        <v>264</v>
      </c>
      <c r="D25" s="184" t="s">
        <v>266</v>
      </c>
      <c r="E25" s="171" t="s">
        <v>278</v>
      </c>
      <c r="F25" s="178" t="n">
        <v>120</v>
      </c>
      <c r="G25" s="186" t="n">
        <v>2034.305</v>
      </c>
      <c r="H25" s="186" t="n">
        <v>2034.305</v>
      </c>
      <c r="I25" s="112" t="n">
        <f aca="false">H25</f>
        <v>2034.305</v>
      </c>
    </row>
    <row r="26" s="169" customFormat="true" ht="15.75" hidden="false" customHeight="true" outlineLevel="0" collapsed="false">
      <c r="A26" s="183" t="s">
        <v>279</v>
      </c>
      <c r="B26" s="178"/>
      <c r="C26" s="184" t="s">
        <v>264</v>
      </c>
      <c r="D26" s="184" t="s">
        <v>266</v>
      </c>
      <c r="E26" s="171" t="s">
        <v>278</v>
      </c>
      <c r="F26" s="171" t="n">
        <v>121</v>
      </c>
      <c r="G26" s="186" t="n">
        <v>2034.305</v>
      </c>
      <c r="H26" s="106" t="n">
        <v>2034.3</v>
      </c>
      <c r="I26" s="106" t="n">
        <v>2034.3</v>
      </c>
    </row>
    <row r="27" s="169" customFormat="true" ht="28.5" hidden="false" customHeight="true" outlineLevel="0" collapsed="false">
      <c r="A27" s="187" t="s">
        <v>280</v>
      </c>
      <c r="B27" s="178"/>
      <c r="C27" s="185" t="s">
        <v>264</v>
      </c>
      <c r="D27" s="185" t="s">
        <v>266</v>
      </c>
      <c r="E27" s="185" t="s">
        <v>268</v>
      </c>
      <c r="F27" s="171" t="n">
        <v>122</v>
      </c>
      <c r="G27" s="186" t="n">
        <v>0</v>
      </c>
      <c r="H27" s="106"/>
      <c r="I27" s="106"/>
    </row>
    <row r="28" s="169" customFormat="true" ht="42.75" hidden="false" customHeight="true" outlineLevel="0" collapsed="false">
      <c r="A28" s="183" t="s">
        <v>281</v>
      </c>
      <c r="B28" s="178"/>
      <c r="C28" s="184" t="s">
        <v>264</v>
      </c>
      <c r="D28" s="184" t="s">
        <v>266</v>
      </c>
      <c r="E28" s="171" t="s">
        <v>278</v>
      </c>
      <c r="F28" s="171" t="n">
        <v>240</v>
      </c>
      <c r="G28" s="186" t="n">
        <f aca="false">G29+G30</f>
        <v>863.37</v>
      </c>
      <c r="H28" s="186" t="n">
        <f aca="false">H29+H30</f>
        <v>929.36972</v>
      </c>
      <c r="I28" s="186" t="n">
        <f aca="false">I29+I30</f>
        <v>949.36867</v>
      </c>
    </row>
    <row r="29" s="169" customFormat="true" ht="33" hidden="false" customHeight="true" outlineLevel="0" collapsed="false">
      <c r="A29" s="187" t="s">
        <v>282</v>
      </c>
      <c r="B29" s="178"/>
      <c r="C29" s="185" t="s">
        <v>264</v>
      </c>
      <c r="D29" s="185" t="s">
        <v>266</v>
      </c>
      <c r="E29" s="185" t="s">
        <v>268</v>
      </c>
      <c r="F29" s="171" t="n">
        <v>242</v>
      </c>
      <c r="G29" s="186" t="n">
        <v>185</v>
      </c>
      <c r="H29" s="106" t="n">
        <v>210</v>
      </c>
      <c r="I29" s="106" t="n">
        <v>220</v>
      </c>
    </row>
    <row r="30" s="169" customFormat="true" ht="40.5" hidden="false" customHeight="true" outlineLevel="0" collapsed="false">
      <c r="A30" s="183" t="s">
        <v>283</v>
      </c>
      <c r="B30" s="178"/>
      <c r="C30" s="184" t="s">
        <v>264</v>
      </c>
      <c r="D30" s="184" t="s">
        <v>266</v>
      </c>
      <c r="E30" s="171" t="s">
        <v>278</v>
      </c>
      <c r="F30" s="171" t="n">
        <v>244</v>
      </c>
      <c r="G30" s="186" t="n">
        <v>678.37</v>
      </c>
      <c r="H30" s="112" t="n">
        <v>719.36972</v>
      </c>
      <c r="I30" s="112" t="n">
        <v>729.36867</v>
      </c>
    </row>
    <row r="31" s="169" customFormat="true" ht="18" hidden="false" customHeight="true" outlineLevel="0" collapsed="false">
      <c r="A31" s="183" t="s">
        <v>284</v>
      </c>
      <c r="B31" s="178"/>
      <c r="C31" s="184" t="s">
        <v>264</v>
      </c>
      <c r="D31" s="184" t="s">
        <v>266</v>
      </c>
      <c r="E31" s="171" t="s">
        <v>278</v>
      </c>
      <c r="F31" s="171" t="n">
        <v>850</v>
      </c>
      <c r="G31" s="182" t="n">
        <v>50</v>
      </c>
      <c r="H31" s="106" t="n">
        <v>50</v>
      </c>
      <c r="I31" s="106" t="n">
        <v>50</v>
      </c>
    </row>
    <row r="32" s="169" customFormat="true" ht="24.75" hidden="false" customHeight="true" outlineLevel="0" collapsed="false">
      <c r="A32" s="183" t="s">
        <v>285</v>
      </c>
      <c r="B32" s="178"/>
      <c r="C32" s="184" t="s">
        <v>264</v>
      </c>
      <c r="D32" s="184" t="s">
        <v>266</v>
      </c>
      <c r="E32" s="171" t="s">
        <v>278</v>
      </c>
      <c r="F32" s="171" t="n">
        <v>851</v>
      </c>
      <c r="G32" s="186" t="n">
        <v>20</v>
      </c>
      <c r="H32" s="106" t="n">
        <v>20</v>
      </c>
      <c r="I32" s="106" t="n">
        <v>20</v>
      </c>
    </row>
    <row r="33" s="169" customFormat="true" ht="27.75" hidden="false" customHeight="true" outlineLevel="0" collapsed="false">
      <c r="A33" s="187" t="s">
        <v>286</v>
      </c>
      <c r="B33" s="178" t="n">
        <v>802</v>
      </c>
      <c r="C33" s="184" t="s">
        <v>264</v>
      </c>
      <c r="D33" s="184" t="s">
        <v>266</v>
      </c>
      <c r="E33" s="171" t="s">
        <v>278</v>
      </c>
      <c r="F33" s="171" t="n">
        <v>852</v>
      </c>
      <c r="G33" s="186" t="n">
        <v>20</v>
      </c>
      <c r="H33" s="106" t="n">
        <v>20</v>
      </c>
      <c r="I33" s="106" t="n">
        <v>20</v>
      </c>
    </row>
    <row r="34" s="169" customFormat="true" ht="27.75" hidden="false" customHeight="true" outlineLevel="0" collapsed="false">
      <c r="A34" s="187" t="s">
        <v>286</v>
      </c>
      <c r="B34" s="178" t="n">
        <v>802</v>
      </c>
      <c r="C34" s="184" t="s">
        <v>264</v>
      </c>
      <c r="D34" s="184" t="s">
        <v>266</v>
      </c>
      <c r="E34" s="171" t="s">
        <v>278</v>
      </c>
      <c r="F34" s="171" t="n">
        <v>853</v>
      </c>
      <c r="G34" s="186" t="n">
        <v>10</v>
      </c>
      <c r="H34" s="106" t="n">
        <v>10</v>
      </c>
      <c r="I34" s="106" t="n">
        <v>10</v>
      </c>
    </row>
    <row r="35" s="181" customFormat="true" ht="24.75" hidden="false" customHeight="true" outlineLevel="0" collapsed="false">
      <c r="A35" s="177" t="s">
        <v>287</v>
      </c>
      <c r="B35" s="178" t="n">
        <v>802</v>
      </c>
      <c r="C35" s="179" t="s">
        <v>264</v>
      </c>
      <c r="D35" s="179" t="s">
        <v>266</v>
      </c>
      <c r="E35" s="170" t="s">
        <v>288</v>
      </c>
      <c r="F35" s="170"/>
      <c r="G35" s="182" t="n">
        <v>0</v>
      </c>
      <c r="H35" s="128"/>
      <c r="I35" s="128"/>
    </row>
    <row r="36" s="169" customFormat="true" ht="18" hidden="false" customHeight="true" outlineLevel="0" collapsed="false">
      <c r="A36" s="183" t="s">
        <v>289</v>
      </c>
      <c r="B36" s="178" t="n">
        <v>802</v>
      </c>
      <c r="C36" s="184" t="s">
        <v>264</v>
      </c>
      <c r="D36" s="184" t="s">
        <v>266</v>
      </c>
      <c r="E36" s="171" t="s">
        <v>288</v>
      </c>
      <c r="F36" s="171" t="n">
        <v>240</v>
      </c>
      <c r="G36" s="186" t="n">
        <v>0.3</v>
      </c>
      <c r="H36" s="106" t="n">
        <v>0.2</v>
      </c>
      <c r="I36" s="106" t="n">
        <v>0.2</v>
      </c>
    </row>
    <row r="37" s="169" customFormat="true" ht="15" hidden="false" customHeight="true" outlineLevel="0" collapsed="false">
      <c r="A37" s="183" t="s">
        <v>290</v>
      </c>
      <c r="B37" s="178" t="n">
        <v>802</v>
      </c>
      <c r="C37" s="184" t="s">
        <v>264</v>
      </c>
      <c r="D37" s="184" t="s">
        <v>266</v>
      </c>
      <c r="E37" s="171" t="s">
        <v>288</v>
      </c>
      <c r="F37" s="171" t="n">
        <v>244</v>
      </c>
      <c r="G37" s="186" t="n">
        <v>0</v>
      </c>
      <c r="H37" s="106"/>
      <c r="I37" s="106"/>
    </row>
    <row r="38" s="169" customFormat="true" ht="27" hidden="false" customHeight="true" outlineLevel="0" collapsed="false">
      <c r="A38" s="177" t="s">
        <v>291</v>
      </c>
      <c r="B38" s="178"/>
      <c r="C38" s="185" t="s">
        <v>264</v>
      </c>
      <c r="D38" s="185" t="s">
        <v>292</v>
      </c>
      <c r="E38" s="178" t="s">
        <v>293</v>
      </c>
      <c r="F38" s="171"/>
      <c r="G38" s="186" t="n">
        <v>0</v>
      </c>
      <c r="H38" s="106"/>
      <c r="I38" s="106"/>
    </row>
    <row r="39" s="169" customFormat="true" ht="15" hidden="false" customHeight="true" outlineLevel="0" collapsed="false">
      <c r="A39" s="187" t="s">
        <v>294</v>
      </c>
      <c r="B39" s="178"/>
      <c r="C39" s="185" t="s">
        <v>264</v>
      </c>
      <c r="D39" s="185" t="s">
        <v>292</v>
      </c>
      <c r="E39" s="178" t="s">
        <v>295</v>
      </c>
      <c r="F39" s="171" t="n">
        <v>244</v>
      </c>
      <c r="G39" s="186" t="n">
        <v>0</v>
      </c>
      <c r="H39" s="106"/>
      <c r="I39" s="106"/>
    </row>
    <row r="40" s="169" customFormat="true" ht="23.25" hidden="false" customHeight="true" outlineLevel="0" collapsed="false">
      <c r="A40" s="177" t="s">
        <v>296</v>
      </c>
      <c r="B40" s="178" t="n">
        <v>802</v>
      </c>
      <c r="C40" s="185" t="s">
        <v>264</v>
      </c>
      <c r="D40" s="185" t="s">
        <v>297</v>
      </c>
      <c r="E40" s="171"/>
      <c r="F40" s="171"/>
      <c r="G40" s="188" t="n">
        <v>100</v>
      </c>
      <c r="H40" s="188" t="n">
        <v>150</v>
      </c>
      <c r="I40" s="188" t="n">
        <v>150</v>
      </c>
    </row>
    <row r="41" s="169" customFormat="true" ht="24" hidden="false" customHeight="true" outlineLevel="0" collapsed="false">
      <c r="A41" s="187" t="s">
        <v>296</v>
      </c>
      <c r="B41" s="178" t="n">
        <v>802</v>
      </c>
      <c r="C41" s="185" t="s">
        <v>264</v>
      </c>
      <c r="D41" s="185" t="s">
        <v>297</v>
      </c>
      <c r="E41" s="178" t="s">
        <v>298</v>
      </c>
      <c r="F41" s="171"/>
      <c r="G41" s="189" t="n">
        <v>100</v>
      </c>
      <c r="H41" s="188" t="n">
        <v>150</v>
      </c>
      <c r="I41" s="188" t="n">
        <v>150</v>
      </c>
    </row>
    <row r="42" s="169" customFormat="true" ht="19.5" hidden="false" customHeight="true" outlineLevel="0" collapsed="false">
      <c r="A42" s="187" t="s">
        <v>299</v>
      </c>
      <c r="B42" s="178"/>
      <c r="C42" s="185" t="s">
        <v>264</v>
      </c>
      <c r="D42" s="185" t="s">
        <v>297</v>
      </c>
      <c r="E42" s="178" t="s">
        <v>300</v>
      </c>
      <c r="F42" s="171"/>
      <c r="G42" s="189" t="n">
        <v>100</v>
      </c>
      <c r="H42" s="188" t="n">
        <v>150</v>
      </c>
      <c r="I42" s="188" t="n">
        <v>150</v>
      </c>
    </row>
    <row r="43" s="169" customFormat="true" ht="16.5" hidden="false" customHeight="true" outlineLevel="0" collapsed="false">
      <c r="A43" s="187" t="s">
        <v>301</v>
      </c>
      <c r="B43" s="178"/>
      <c r="C43" s="185" t="s">
        <v>264</v>
      </c>
      <c r="D43" s="185" t="s">
        <v>297</v>
      </c>
      <c r="E43" s="178" t="s">
        <v>300</v>
      </c>
      <c r="F43" s="171" t="n">
        <v>800</v>
      </c>
      <c r="G43" s="189" t="n">
        <v>100</v>
      </c>
      <c r="H43" s="188" t="n">
        <v>150</v>
      </c>
      <c r="I43" s="188" t="n">
        <v>150</v>
      </c>
    </row>
    <row r="44" s="169" customFormat="true" ht="20.25" hidden="false" customHeight="true" outlineLevel="0" collapsed="false">
      <c r="A44" s="187" t="s">
        <v>302</v>
      </c>
      <c r="B44" s="178"/>
      <c r="C44" s="185" t="s">
        <v>264</v>
      </c>
      <c r="D44" s="185" t="s">
        <v>297</v>
      </c>
      <c r="E44" s="178" t="s">
        <v>300</v>
      </c>
      <c r="F44" s="171" t="n">
        <v>870</v>
      </c>
      <c r="G44" s="189" t="n">
        <v>100</v>
      </c>
      <c r="H44" s="188" t="n">
        <v>150</v>
      </c>
      <c r="I44" s="188" t="n">
        <v>150</v>
      </c>
    </row>
    <row r="45" s="169" customFormat="true" ht="30.75" hidden="false" customHeight="true" outlineLevel="0" collapsed="false">
      <c r="A45" s="177" t="s">
        <v>303</v>
      </c>
      <c r="B45" s="178" t="n">
        <v>802</v>
      </c>
      <c r="C45" s="185" t="s">
        <v>264</v>
      </c>
      <c r="D45" s="185" t="s">
        <v>304</v>
      </c>
      <c r="E45" s="171"/>
      <c r="F45" s="171"/>
      <c r="G45" s="188"/>
      <c r="H45" s="128"/>
      <c r="I45" s="128"/>
      <c r="J45" s="181"/>
    </row>
    <row r="46" s="169" customFormat="true" ht="30.75" hidden="false" customHeight="true" outlineLevel="0" collapsed="false">
      <c r="A46" s="177" t="s">
        <v>305</v>
      </c>
      <c r="B46" s="178" t="n">
        <v>802</v>
      </c>
      <c r="C46" s="185" t="s">
        <v>264</v>
      </c>
      <c r="D46" s="185" t="s">
        <v>304</v>
      </c>
      <c r="E46" s="171" t="n">
        <v>920300</v>
      </c>
      <c r="F46" s="171"/>
      <c r="G46" s="189" t="n">
        <f aca="false">G48+G53</f>
        <v>1052.42</v>
      </c>
      <c r="H46" s="189" t="n">
        <f aca="false">H48+H53</f>
        <v>1052.42</v>
      </c>
      <c r="I46" s="189" t="n">
        <f aca="false">I48+I53</f>
        <v>1052.42</v>
      </c>
    </row>
    <row r="47" s="169" customFormat="true" ht="30.75" hidden="false" customHeight="true" outlineLevel="0" collapsed="false">
      <c r="A47" s="187" t="s">
        <v>279</v>
      </c>
      <c r="B47" s="178" t="n">
        <v>802</v>
      </c>
      <c r="C47" s="185" t="s">
        <v>264</v>
      </c>
      <c r="D47" s="185" t="s">
        <v>304</v>
      </c>
      <c r="E47" s="171" t="n">
        <v>920300</v>
      </c>
      <c r="F47" s="171" t="n">
        <v>111</v>
      </c>
      <c r="G47" s="189" t="n">
        <v>852.4</v>
      </c>
      <c r="H47" s="189" t="n">
        <v>852.4</v>
      </c>
      <c r="I47" s="189" t="n">
        <v>852.4</v>
      </c>
    </row>
    <row r="48" s="169" customFormat="true" ht="30.75" hidden="false" customHeight="true" outlineLevel="0" collapsed="false">
      <c r="A48" s="187" t="s">
        <v>279</v>
      </c>
      <c r="B48" s="178" t="n">
        <v>802</v>
      </c>
      <c r="C48" s="185" t="s">
        <v>264</v>
      </c>
      <c r="D48" s="185" t="s">
        <v>304</v>
      </c>
      <c r="E48" s="171" t="n">
        <v>920300</v>
      </c>
      <c r="F48" s="171" t="n">
        <v>240</v>
      </c>
      <c r="G48" s="188" t="n">
        <v>852.42</v>
      </c>
      <c r="H48" s="188" t="n">
        <v>852.42</v>
      </c>
      <c r="I48" s="188" t="n">
        <v>852.42</v>
      </c>
    </row>
    <row r="49" s="169" customFormat="true" ht="12.75" hidden="true" customHeight="false" outlineLevel="0" collapsed="false">
      <c r="A49" s="183"/>
      <c r="B49" s="178" t="n">
        <v>802</v>
      </c>
      <c r="C49" s="179" t="s">
        <v>306</v>
      </c>
      <c r="D49" s="179" t="n">
        <v>14</v>
      </c>
      <c r="E49" s="171" t="s">
        <v>307</v>
      </c>
      <c r="F49" s="171"/>
      <c r="G49" s="186"/>
      <c r="H49" s="106"/>
      <c r="I49" s="106"/>
    </row>
    <row r="50" s="169" customFormat="true" ht="12.75" hidden="true" customHeight="false" outlineLevel="0" collapsed="false">
      <c r="A50" s="183"/>
      <c r="B50" s="178" t="n">
        <v>802</v>
      </c>
      <c r="C50" s="184" t="s">
        <v>306</v>
      </c>
      <c r="D50" s="184" t="n">
        <v>14</v>
      </c>
      <c r="E50" s="171" t="s">
        <v>307</v>
      </c>
      <c r="F50" s="171" t="n">
        <v>500</v>
      </c>
      <c r="G50" s="186"/>
      <c r="H50" s="106"/>
      <c r="I50" s="106"/>
    </row>
    <row r="51" s="169" customFormat="true" ht="25.5" hidden="true" customHeight="false" outlineLevel="0" collapsed="false">
      <c r="A51" s="177" t="s">
        <v>308</v>
      </c>
      <c r="B51" s="178" t="n">
        <v>802</v>
      </c>
      <c r="C51" s="179" t="s">
        <v>306</v>
      </c>
      <c r="D51" s="179" t="s">
        <v>292</v>
      </c>
      <c r="E51" s="184" t="s">
        <v>309</v>
      </c>
      <c r="F51" s="184"/>
      <c r="G51" s="182" t="str">
        <f aca="false">G52</f>
        <v>0</v>
      </c>
      <c r="H51" s="190" t="str">
        <f aca="false">H52</f>
        <v>0</v>
      </c>
      <c r="I51" s="191"/>
    </row>
    <row r="52" s="169" customFormat="true" ht="25.5" hidden="true" customHeight="false" outlineLevel="0" collapsed="false">
      <c r="A52" s="183" t="s">
        <v>310</v>
      </c>
      <c r="B52" s="178" t="n">
        <v>802</v>
      </c>
      <c r="C52" s="184" t="s">
        <v>306</v>
      </c>
      <c r="D52" s="184" t="s">
        <v>292</v>
      </c>
      <c r="E52" s="184" t="s">
        <v>309</v>
      </c>
      <c r="F52" s="184" t="s">
        <v>311</v>
      </c>
      <c r="G52" s="192" t="s">
        <v>312</v>
      </c>
      <c r="H52" s="193" t="s">
        <v>312</v>
      </c>
      <c r="I52" s="191"/>
    </row>
    <row r="53" s="169" customFormat="true" ht="38.25" hidden="false" customHeight="false" outlineLevel="0" collapsed="false">
      <c r="A53" s="183" t="s">
        <v>275</v>
      </c>
      <c r="B53" s="178"/>
      <c r="C53" s="184" t="s">
        <v>264</v>
      </c>
      <c r="D53" s="184" t="s">
        <v>304</v>
      </c>
      <c r="E53" s="171" t="n">
        <v>920300</v>
      </c>
      <c r="F53" s="184" t="s">
        <v>313</v>
      </c>
      <c r="G53" s="192" t="n">
        <v>200</v>
      </c>
      <c r="H53" s="193" t="s">
        <v>314</v>
      </c>
      <c r="I53" s="193" t="s">
        <v>314</v>
      </c>
    </row>
    <row r="54" s="169" customFormat="true" ht="23.25" hidden="false" customHeight="true" outlineLevel="0" collapsed="false">
      <c r="A54" s="183" t="s">
        <v>315</v>
      </c>
      <c r="B54" s="178" t="n">
        <v>802</v>
      </c>
      <c r="C54" s="179" t="s">
        <v>273</v>
      </c>
      <c r="D54" s="179"/>
      <c r="E54" s="184"/>
      <c r="F54" s="184"/>
      <c r="G54" s="180" t="n">
        <f aca="false">G55</f>
        <v>199.8</v>
      </c>
      <c r="H54" s="180" t="n">
        <f aca="false">H55</f>
        <v>199.8</v>
      </c>
      <c r="I54" s="180" t="n">
        <f aca="false">I55</f>
        <v>199.8</v>
      </c>
    </row>
    <row r="55" s="169" customFormat="true" ht="21" hidden="false" customHeight="true" outlineLevel="0" collapsed="false">
      <c r="A55" s="183" t="s">
        <v>316</v>
      </c>
      <c r="B55" s="178" t="n">
        <v>802</v>
      </c>
      <c r="C55" s="184" t="s">
        <v>273</v>
      </c>
      <c r="D55" s="184" t="s">
        <v>317</v>
      </c>
      <c r="E55" s="185" t="s">
        <v>318</v>
      </c>
      <c r="F55" s="185"/>
      <c r="G55" s="192" t="n">
        <f aca="false">G56</f>
        <v>199.8</v>
      </c>
      <c r="H55" s="192" t="n">
        <f aca="false">H56</f>
        <v>199.8</v>
      </c>
      <c r="I55" s="192" t="n">
        <f aca="false">I56</f>
        <v>199.8</v>
      </c>
    </row>
    <row r="56" s="169" customFormat="true" ht="15.75" hidden="false" customHeight="true" outlineLevel="0" collapsed="false">
      <c r="A56" s="183" t="s">
        <v>279</v>
      </c>
      <c r="B56" s="178" t="n">
        <v>802</v>
      </c>
      <c r="C56" s="184" t="s">
        <v>273</v>
      </c>
      <c r="D56" s="184" t="s">
        <v>317</v>
      </c>
      <c r="E56" s="184" t="s">
        <v>319</v>
      </c>
      <c r="F56" s="185" t="s">
        <v>320</v>
      </c>
      <c r="G56" s="192" t="n">
        <f aca="false">G57+G58</f>
        <v>199.8</v>
      </c>
      <c r="H56" s="192" t="n">
        <f aca="false">H57+H58</f>
        <v>199.8</v>
      </c>
      <c r="I56" s="192" t="n">
        <f aca="false">I57+I58</f>
        <v>199.8</v>
      </c>
    </row>
    <row r="57" s="169" customFormat="true" ht="24.75" hidden="false" customHeight="true" outlineLevel="0" collapsed="false">
      <c r="A57" s="187"/>
      <c r="B57" s="178" t="n">
        <v>802</v>
      </c>
      <c r="C57" s="185" t="s">
        <v>273</v>
      </c>
      <c r="D57" s="185" t="s">
        <v>317</v>
      </c>
      <c r="E57" s="184" t="s">
        <v>319</v>
      </c>
      <c r="F57" s="185" t="s">
        <v>321</v>
      </c>
      <c r="G57" s="192" t="n">
        <v>197.8</v>
      </c>
      <c r="H57" s="192" t="n">
        <v>197.8</v>
      </c>
      <c r="I57" s="192" t="n">
        <v>197.8</v>
      </c>
    </row>
    <row r="58" s="169" customFormat="true" ht="24.75" hidden="false" customHeight="true" outlineLevel="0" collapsed="false">
      <c r="A58" s="187"/>
      <c r="B58" s="178"/>
      <c r="C58" s="185" t="s">
        <v>273</v>
      </c>
      <c r="D58" s="185" t="s">
        <v>317</v>
      </c>
      <c r="E58" s="184" t="s">
        <v>319</v>
      </c>
      <c r="F58" s="185" t="s">
        <v>322</v>
      </c>
      <c r="G58" s="192" t="n">
        <v>2</v>
      </c>
      <c r="H58" s="192" t="n">
        <v>2</v>
      </c>
      <c r="I58" s="192" t="n">
        <v>2</v>
      </c>
    </row>
    <row r="59" s="169" customFormat="true" ht="27" hidden="false" customHeight="true" outlineLevel="0" collapsed="false">
      <c r="A59" s="177" t="s">
        <v>323</v>
      </c>
      <c r="B59" s="178" t="n">
        <v>802</v>
      </c>
      <c r="C59" s="179" t="s">
        <v>317</v>
      </c>
      <c r="D59" s="179"/>
      <c r="E59" s="170"/>
      <c r="F59" s="170"/>
      <c r="G59" s="194" t="n">
        <f aca="false">G60</f>
        <v>140</v>
      </c>
      <c r="H59" s="195" t="n">
        <f aca="false">SUM(H61)</f>
        <v>215</v>
      </c>
      <c r="I59" s="196" t="n">
        <f aca="false">SUM(I62)</f>
        <v>225</v>
      </c>
    </row>
    <row r="60" s="169" customFormat="true" ht="39.75" hidden="false" customHeight="true" outlineLevel="0" collapsed="false">
      <c r="A60" s="183" t="s">
        <v>324</v>
      </c>
      <c r="B60" s="178" t="n">
        <v>802</v>
      </c>
      <c r="C60" s="184" t="s">
        <v>317</v>
      </c>
      <c r="D60" s="184" t="s">
        <v>325</v>
      </c>
      <c r="E60" s="171"/>
      <c r="F60" s="171"/>
      <c r="G60" s="186" t="n">
        <f aca="false">G61</f>
        <v>140</v>
      </c>
      <c r="H60" s="106" t="n">
        <f aca="false">SUM(H62)</f>
        <v>215</v>
      </c>
      <c r="I60" s="106" t="n">
        <f aca="false">SUM(I62)</f>
        <v>225</v>
      </c>
    </row>
    <row r="61" s="169" customFormat="true" ht="12.75" hidden="false" customHeight="false" outlineLevel="0" collapsed="false">
      <c r="A61" s="183"/>
      <c r="B61" s="178" t="n">
        <v>802</v>
      </c>
      <c r="C61" s="184" t="s">
        <v>317</v>
      </c>
      <c r="D61" s="184" t="s">
        <v>326</v>
      </c>
      <c r="E61" s="171" t="s">
        <v>327</v>
      </c>
      <c r="F61" s="171"/>
      <c r="G61" s="186" t="n">
        <f aca="false">G62</f>
        <v>140</v>
      </c>
      <c r="H61" s="106" t="n">
        <f aca="false">SUM(H62)</f>
        <v>215</v>
      </c>
      <c r="I61" s="106" t="n">
        <f aca="false">SUM(I62)</f>
        <v>225</v>
      </c>
    </row>
    <row r="62" s="169" customFormat="true" ht="50.25" hidden="false" customHeight="true" outlineLevel="0" collapsed="false">
      <c r="A62" s="183" t="s">
        <v>328</v>
      </c>
      <c r="B62" s="178" t="n">
        <v>802</v>
      </c>
      <c r="C62" s="184" t="s">
        <v>317</v>
      </c>
      <c r="D62" s="184" t="s">
        <v>326</v>
      </c>
      <c r="E62" s="171" t="s">
        <v>329</v>
      </c>
      <c r="F62" s="170"/>
      <c r="G62" s="186" t="n">
        <f aca="false">G63</f>
        <v>140</v>
      </c>
      <c r="H62" s="186" t="n">
        <v>215</v>
      </c>
      <c r="I62" s="106" t="n">
        <v>225</v>
      </c>
    </row>
    <row r="63" s="169" customFormat="true" ht="45.75" hidden="false" customHeight="true" outlineLevel="0" collapsed="false">
      <c r="A63" s="183" t="s">
        <v>330</v>
      </c>
      <c r="B63" s="178"/>
      <c r="C63" s="184" t="s">
        <v>317</v>
      </c>
      <c r="D63" s="184" t="s">
        <v>326</v>
      </c>
      <c r="E63" s="171" t="s">
        <v>329</v>
      </c>
      <c r="F63" s="170" t="n">
        <v>240</v>
      </c>
      <c r="G63" s="186" t="n">
        <f aca="false">G64+G65+G66</f>
        <v>140</v>
      </c>
      <c r="H63" s="186" t="n">
        <f aca="false">H64+H65+H66</f>
        <v>215</v>
      </c>
      <c r="I63" s="186" t="n">
        <f aca="false">I64+I65+I66</f>
        <v>225</v>
      </c>
    </row>
    <row r="64" s="169" customFormat="true" ht="55.5" hidden="false" customHeight="true" outlineLevel="0" collapsed="false">
      <c r="A64" s="183" t="s">
        <v>331</v>
      </c>
      <c r="B64" s="178" t="n">
        <v>802</v>
      </c>
      <c r="C64" s="184" t="s">
        <v>317</v>
      </c>
      <c r="D64" s="184" t="s">
        <v>326</v>
      </c>
      <c r="E64" s="171" t="s">
        <v>329</v>
      </c>
      <c r="F64" s="171" t="n">
        <v>244</v>
      </c>
      <c r="G64" s="186" t="n">
        <v>100</v>
      </c>
      <c r="H64" s="106" t="n">
        <v>175</v>
      </c>
      <c r="I64" s="106" t="n">
        <v>185</v>
      </c>
    </row>
    <row r="65" s="169" customFormat="true" ht="33" hidden="false" customHeight="true" outlineLevel="0" collapsed="false">
      <c r="A65" s="187" t="s">
        <v>332</v>
      </c>
      <c r="B65" s="178" t="n">
        <v>802</v>
      </c>
      <c r="C65" s="185" t="s">
        <v>317</v>
      </c>
      <c r="D65" s="184" t="s">
        <v>326</v>
      </c>
      <c r="E65" s="171" t="n">
        <v>7952000</v>
      </c>
      <c r="F65" s="171" t="n">
        <v>244</v>
      </c>
      <c r="G65" s="182" t="n">
        <v>10</v>
      </c>
      <c r="H65" s="106" t="n">
        <v>10</v>
      </c>
      <c r="I65" s="106" t="n">
        <v>10</v>
      </c>
    </row>
    <row r="66" s="169" customFormat="true" ht="35.25" hidden="false" customHeight="true" outlineLevel="0" collapsed="false">
      <c r="A66" s="187" t="s">
        <v>333</v>
      </c>
      <c r="B66" s="178" t="n">
        <v>802</v>
      </c>
      <c r="C66" s="184" t="s">
        <v>317</v>
      </c>
      <c r="D66" s="184" t="s">
        <v>326</v>
      </c>
      <c r="E66" s="171" t="n">
        <v>7952000</v>
      </c>
      <c r="F66" s="171" t="n">
        <v>244</v>
      </c>
      <c r="G66" s="186" t="n">
        <v>30</v>
      </c>
      <c r="H66" s="106" t="n">
        <v>30</v>
      </c>
      <c r="I66" s="106" t="n">
        <v>30</v>
      </c>
    </row>
    <row r="67" s="169" customFormat="true" ht="18" hidden="false" customHeight="true" outlineLevel="0" collapsed="false">
      <c r="A67" s="177" t="s">
        <v>334</v>
      </c>
      <c r="B67" s="178" t="n">
        <v>802</v>
      </c>
      <c r="C67" s="179" t="s">
        <v>266</v>
      </c>
      <c r="D67" s="179"/>
      <c r="E67" s="171"/>
      <c r="F67" s="171"/>
      <c r="G67" s="180" t="n">
        <f aca="false">G68+G71+G75+G76+G77+G79+G78</f>
        <v>1330.37087</v>
      </c>
      <c r="H67" s="180" t="n">
        <f aca="false">H68+H71+H75+H76+H77+H79+H78</f>
        <v>1310.49328</v>
      </c>
      <c r="I67" s="180" t="n">
        <f aca="false">I68+I71+I75+I76+I77+I79+I78</f>
        <v>1405.87433</v>
      </c>
    </row>
    <row r="68" s="169" customFormat="true" ht="40.5" hidden="false" customHeight="true" outlineLevel="0" collapsed="false">
      <c r="A68" s="183" t="s">
        <v>335</v>
      </c>
      <c r="B68" s="178"/>
      <c r="C68" s="179" t="s">
        <v>266</v>
      </c>
      <c r="D68" s="179" t="s">
        <v>326</v>
      </c>
      <c r="E68" s="171" t="s">
        <v>336</v>
      </c>
      <c r="F68" s="171"/>
      <c r="G68" s="186" t="n">
        <v>800.37087</v>
      </c>
      <c r="H68" s="197" t="n">
        <v>780.49328</v>
      </c>
      <c r="I68" s="197" t="n">
        <v>875.87433</v>
      </c>
    </row>
    <row r="69" s="169" customFormat="true" ht="30.75" hidden="false" customHeight="true" outlineLevel="0" collapsed="false">
      <c r="A69" s="183" t="s">
        <v>337</v>
      </c>
      <c r="B69" s="178"/>
      <c r="C69" s="179" t="s">
        <v>266</v>
      </c>
      <c r="D69" s="179" t="s">
        <v>326</v>
      </c>
      <c r="E69" s="171" t="s">
        <v>336</v>
      </c>
      <c r="F69" s="171" t="n">
        <v>240</v>
      </c>
      <c r="G69" s="186" t="n">
        <v>800.37087</v>
      </c>
      <c r="H69" s="197" t="n">
        <v>780.49328</v>
      </c>
      <c r="I69" s="197" t="n">
        <v>875.87433</v>
      </c>
    </row>
    <row r="70" s="169" customFormat="true" ht="36.75" hidden="false" customHeight="true" outlineLevel="0" collapsed="false">
      <c r="A70" s="183" t="s">
        <v>283</v>
      </c>
      <c r="B70" s="178"/>
      <c r="C70" s="179" t="s">
        <v>266</v>
      </c>
      <c r="D70" s="179" t="s">
        <v>326</v>
      </c>
      <c r="E70" s="171" t="s">
        <v>336</v>
      </c>
      <c r="F70" s="171" t="n">
        <v>244</v>
      </c>
      <c r="G70" s="198"/>
      <c r="H70" s="199"/>
      <c r="I70" s="199"/>
    </row>
    <row r="71" s="169" customFormat="true" ht="14.25" hidden="false" customHeight="true" outlineLevel="0" collapsed="false">
      <c r="A71" s="177"/>
      <c r="B71" s="178" t="n">
        <v>802</v>
      </c>
      <c r="C71" s="179"/>
      <c r="D71" s="179"/>
      <c r="E71" s="170"/>
      <c r="F71" s="170"/>
      <c r="G71" s="182"/>
      <c r="H71" s="200"/>
      <c r="I71" s="200"/>
    </row>
    <row r="72" s="169" customFormat="true" ht="27.75" hidden="false" customHeight="true" outlineLevel="0" collapsed="false">
      <c r="A72" s="183" t="s">
        <v>338</v>
      </c>
      <c r="B72" s="178" t="n">
        <v>802</v>
      </c>
      <c r="C72" s="184" t="s">
        <v>266</v>
      </c>
      <c r="D72" s="184" t="n">
        <v>12</v>
      </c>
      <c r="E72" s="171"/>
      <c r="F72" s="171"/>
      <c r="G72" s="180" t="n">
        <v>530</v>
      </c>
      <c r="H72" s="195" t="n">
        <f aca="false">SUM(H74)</f>
        <v>530</v>
      </c>
      <c r="I72" s="195" t="n">
        <f aca="false">SUM(I74)</f>
        <v>530</v>
      </c>
    </row>
    <row r="73" s="169" customFormat="true" ht="34.5" hidden="false" customHeight="true" outlineLevel="0" collapsed="false">
      <c r="A73" s="183" t="s">
        <v>339</v>
      </c>
      <c r="B73" s="178" t="n">
        <v>802</v>
      </c>
      <c r="C73" s="184" t="s">
        <v>266</v>
      </c>
      <c r="D73" s="184" t="n">
        <v>12</v>
      </c>
      <c r="E73" s="171" t="s">
        <v>340</v>
      </c>
      <c r="F73" s="171"/>
      <c r="G73" s="186" t="n">
        <v>530</v>
      </c>
      <c r="H73" s="106" t="n">
        <f aca="false">SUM(H74)</f>
        <v>530</v>
      </c>
      <c r="I73" s="106" t="n">
        <f aca="false">SUM(I74)</f>
        <v>530</v>
      </c>
    </row>
    <row r="74" s="169" customFormat="true" ht="32.25" hidden="false" customHeight="true" outlineLevel="0" collapsed="false">
      <c r="A74" s="187" t="s">
        <v>281</v>
      </c>
      <c r="B74" s="178" t="n">
        <v>802</v>
      </c>
      <c r="C74" s="184" t="s">
        <v>266</v>
      </c>
      <c r="D74" s="184" t="n">
        <v>12</v>
      </c>
      <c r="E74" s="171" t="s">
        <v>340</v>
      </c>
      <c r="F74" s="170" t="n">
        <v>240</v>
      </c>
      <c r="G74" s="186" t="n">
        <f aca="false">G75+G76+G77+G79+G78</f>
        <v>530</v>
      </c>
      <c r="H74" s="106" t="n">
        <f aca="false">G74</f>
        <v>530</v>
      </c>
      <c r="I74" s="106" t="n">
        <f aca="false">H74</f>
        <v>530</v>
      </c>
    </row>
    <row r="75" s="169" customFormat="true" ht="35.25" hidden="false" customHeight="true" outlineLevel="0" collapsed="false">
      <c r="A75" s="187" t="s">
        <v>341</v>
      </c>
      <c r="B75" s="178" t="n">
        <v>802</v>
      </c>
      <c r="C75" s="184" t="s">
        <v>266</v>
      </c>
      <c r="D75" s="184" t="n">
        <v>12</v>
      </c>
      <c r="E75" s="171" t="s">
        <v>340</v>
      </c>
      <c r="F75" s="171" t="n">
        <v>244</v>
      </c>
      <c r="G75" s="186" t="n">
        <v>200</v>
      </c>
      <c r="H75" s="186" t="n">
        <v>200</v>
      </c>
      <c r="I75" s="186" t="n">
        <v>200</v>
      </c>
    </row>
    <row r="76" s="169" customFormat="true" ht="45.75" hidden="false" customHeight="true" outlineLevel="0" collapsed="false">
      <c r="A76" s="183" t="s">
        <v>342</v>
      </c>
      <c r="B76" s="178" t="n">
        <v>802</v>
      </c>
      <c r="C76" s="184" t="s">
        <v>266</v>
      </c>
      <c r="D76" s="184" t="n">
        <v>12</v>
      </c>
      <c r="E76" s="178" t="s">
        <v>343</v>
      </c>
      <c r="F76" s="171"/>
      <c r="G76" s="186" t="n">
        <v>80</v>
      </c>
      <c r="H76" s="186" t="n">
        <v>80</v>
      </c>
      <c r="I76" s="186" t="n">
        <v>80</v>
      </c>
    </row>
    <row r="77" s="169" customFormat="true" ht="40.5" hidden="false" customHeight="true" outlineLevel="0" collapsed="false">
      <c r="A77" s="187" t="s">
        <v>344</v>
      </c>
      <c r="B77" s="178" t="n">
        <v>802</v>
      </c>
      <c r="C77" s="184" t="s">
        <v>266</v>
      </c>
      <c r="D77" s="184" t="n">
        <v>12</v>
      </c>
      <c r="E77" s="178" t="s">
        <v>343</v>
      </c>
      <c r="F77" s="170" t="n">
        <v>244</v>
      </c>
      <c r="G77" s="186" t="n">
        <v>100</v>
      </c>
      <c r="H77" s="186" t="n">
        <v>100</v>
      </c>
      <c r="I77" s="186" t="n">
        <v>100</v>
      </c>
    </row>
    <row r="78" s="169" customFormat="true" ht="40.5" hidden="false" customHeight="true" outlineLevel="0" collapsed="false">
      <c r="A78" s="187" t="s">
        <v>345</v>
      </c>
      <c r="B78" s="178"/>
      <c r="C78" s="184" t="s">
        <v>266</v>
      </c>
      <c r="D78" s="184" t="s">
        <v>346</v>
      </c>
      <c r="E78" s="178" t="s">
        <v>340</v>
      </c>
      <c r="F78" s="170" t="n">
        <v>244</v>
      </c>
      <c r="G78" s="186" t="n">
        <v>100</v>
      </c>
      <c r="H78" s="186" t="n">
        <v>100</v>
      </c>
      <c r="I78" s="186" t="n">
        <v>100</v>
      </c>
    </row>
    <row r="79" s="169" customFormat="true" ht="32.25" hidden="false" customHeight="true" outlineLevel="0" collapsed="false">
      <c r="A79" s="187" t="s">
        <v>347</v>
      </c>
      <c r="B79" s="178" t="n">
        <v>802</v>
      </c>
      <c r="C79" s="184" t="s">
        <v>266</v>
      </c>
      <c r="D79" s="184" t="n">
        <v>12</v>
      </c>
      <c r="E79" s="178" t="s">
        <v>343</v>
      </c>
      <c r="F79" s="171" t="n">
        <v>244</v>
      </c>
      <c r="G79" s="186" t="n">
        <v>50</v>
      </c>
      <c r="H79" s="186" t="n">
        <v>50</v>
      </c>
      <c r="I79" s="186" t="n">
        <v>50</v>
      </c>
    </row>
    <row r="80" s="169" customFormat="true" ht="15.75" hidden="false" customHeight="true" outlineLevel="0" collapsed="false">
      <c r="A80" s="177" t="s">
        <v>348</v>
      </c>
      <c r="B80" s="178" t="n">
        <v>802</v>
      </c>
      <c r="C80" s="179" t="s">
        <v>349</v>
      </c>
      <c r="D80" s="184"/>
      <c r="E80" s="171"/>
      <c r="F80" s="171"/>
      <c r="G80" s="180" t="n">
        <f aca="false">G81</f>
        <v>673.3</v>
      </c>
      <c r="H80" s="180" t="n">
        <f aca="false">H81</f>
        <v>521.3</v>
      </c>
      <c r="I80" s="180" t="n">
        <f aca="false">I81</f>
        <v>556.3</v>
      </c>
    </row>
    <row r="81" s="181" customFormat="true" ht="15.75" hidden="false" customHeight="true" outlineLevel="0" collapsed="false">
      <c r="A81" s="177" t="s">
        <v>350</v>
      </c>
      <c r="B81" s="178" t="n">
        <v>802</v>
      </c>
      <c r="C81" s="179" t="s">
        <v>349</v>
      </c>
      <c r="D81" s="179" t="s">
        <v>351</v>
      </c>
      <c r="E81" s="170"/>
      <c r="F81" s="170"/>
      <c r="G81" s="180" t="n">
        <f aca="false">G82+G90</f>
        <v>673.3</v>
      </c>
      <c r="H81" s="180" t="n">
        <f aca="false">H82+H90</f>
        <v>521.3</v>
      </c>
      <c r="I81" s="180" t="n">
        <f aca="false">I82+I90</f>
        <v>556.3</v>
      </c>
    </row>
    <row r="82" s="169" customFormat="true" ht="12.75" hidden="false" customHeight="false" outlineLevel="0" collapsed="false">
      <c r="A82" s="177" t="s">
        <v>352</v>
      </c>
      <c r="B82" s="178" t="n">
        <v>802</v>
      </c>
      <c r="C82" s="179" t="s">
        <v>349</v>
      </c>
      <c r="D82" s="179" t="s">
        <v>273</v>
      </c>
      <c r="E82" s="170"/>
      <c r="F82" s="170"/>
      <c r="G82" s="182" t="n">
        <f aca="false">G83</f>
        <v>398.3</v>
      </c>
      <c r="H82" s="128" t="n">
        <f aca="false">H83</f>
        <v>401.3</v>
      </c>
      <c r="I82" s="182" t="n">
        <v>431.3</v>
      </c>
    </row>
    <row r="83" s="169" customFormat="true" ht="21" hidden="false" customHeight="true" outlineLevel="0" collapsed="false">
      <c r="A83" s="187" t="s">
        <v>353</v>
      </c>
      <c r="B83" s="178" t="n">
        <v>802</v>
      </c>
      <c r="C83" s="185" t="s">
        <v>349</v>
      </c>
      <c r="D83" s="185" t="s">
        <v>273</v>
      </c>
      <c r="E83" s="178" t="s">
        <v>354</v>
      </c>
      <c r="F83" s="178"/>
      <c r="G83" s="182" t="n">
        <f aca="false">G86+G88+G87</f>
        <v>398.3</v>
      </c>
      <c r="H83" s="182" t="n">
        <f aca="false">H86+H88+H87</f>
        <v>401.3</v>
      </c>
      <c r="I83" s="182" t="n">
        <f aca="false">I86+I88+I87</f>
        <v>431.3</v>
      </c>
    </row>
    <row r="84" s="169" customFormat="true" ht="26.25" hidden="false" customHeight="true" outlineLevel="0" collapsed="false">
      <c r="A84" s="183" t="s">
        <v>355</v>
      </c>
      <c r="B84" s="178" t="n">
        <v>802</v>
      </c>
      <c r="C84" s="185" t="s">
        <v>349</v>
      </c>
      <c r="D84" s="185" t="s">
        <v>273</v>
      </c>
      <c r="E84" s="171" t="s">
        <v>356</v>
      </c>
      <c r="F84" s="171"/>
      <c r="G84" s="186"/>
      <c r="H84" s="106" t="n">
        <f aca="false">H85</f>
        <v>0</v>
      </c>
      <c r="I84" s="106"/>
    </row>
    <row r="85" s="169" customFormat="true" ht="38.25" hidden="false" customHeight="false" outlineLevel="0" collapsed="false">
      <c r="A85" s="187" t="s">
        <v>281</v>
      </c>
      <c r="B85" s="178" t="n">
        <v>802</v>
      </c>
      <c r="C85" s="185" t="s">
        <v>349</v>
      </c>
      <c r="D85" s="185" t="s">
        <v>273</v>
      </c>
      <c r="E85" s="171" t="s">
        <v>356</v>
      </c>
      <c r="F85" s="170" t="n">
        <v>240</v>
      </c>
      <c r="G85" s="186"/>
      <c r="H85" s="106" t="n">
        <f aca="false">G85</f>
        <v>0</v>
      </c>
      <c r="I85" s="106"/>
    </row>
    <row r="86" s="169" customFormat="true" ht="40.5" hidden="false" customHeight="true" outlineLevel="0" collapsed="false">
      <c r="A86" s="187" t="s">
        <v>283</v>
      </c>
      <c r="B86" s="178" t="n">
        <v>802</v>
      </c>
      <c r="C86" s="185" t="s">
        <v>349</v>
      </c>
      <c r="D86" s="185" t="s">
        <v>273</v>
      </c>
      <c r="E86" s="171" t="s">
        <v>356</v>
      </c>
      <c r="F86" s="171" t="n">
        <v>244</v>
      </c>
      <c r="G86" s="186" t="n">
        <v>56.3</v>
      </c>
      <c r="H86" s="106" t="n">
        <v>56.3</v>
      </c>
      <c r="I86" s="106" t="n">
        <v>56.3</v>
      </c>
    </row>
    <row r="87" s="169" customFormat="true" ht="40.5" hidden="false" customHeight="true" outlineLevel="0" collapsed="false">
      <c r="A87" s="187" t="s">
        <v>283</v>
      </c>
      <c r="B87" s="178" t="n">
        <v>802</v>
      </c>
      <c r="C87" s="185" t="s">
        <v>349</v>
      </c>
      <c r="D87" s="185" t="s">
        <v>273</v>
      </c>
      <c r="E87" s="171" t="s">
        <v>357</v>
      </c>
      <c r="F87" s="171" t="n">
        <v>244</v>
      </c>
      <c r="G87" s="186" t="n">
        <v>100</v>
      </c>
      <c r="H87" s="106" t="n">
        <v>100</v>
      </c>
      <c r="I87" s="106" t="n">
        <v>100</v>
      </c>
    </row>
    <row r="88" s="169" customFormat="true" ht="25.5" hidden="false" customHeight="false" outlineLevel="0" collapsed="false">
      <c r="A88" s="187" t="s">
        <v>358</v>
      </c>
      <c r="B88" s="178" t="n">
        <v>802</v>
      </c>
      <c r="C88" s="185" t="s">
        <v>349</v>
      </c>
      <c r="D88" s="185" t="s">
        <v>273</v>
      </c>
      <c r="E88" s="171" t="n">
        <v>7952000</v>
      </c>
      <c r="F88" s="170" t="n">
        <v>244</v>
      </c>
      <c r="G88" s="192" t="n">
        <v>242</v>
      </c>
      <c r="H88" s="106" t="n">
        <v>245</v>
      </c>
      <c r="I88" s="106" t="n">
        <v>275</v>
      </c>
    </row>
    <row r="89" s="181" customFormat="true" ht="12.75" hidden="false" customHeight="false" outlineLevel="0" collapsed="false">
      <c r="A89" s="177" t="s">
        <v>359</v>
      </c>
      <c r="B89" s="178" t="n">
        <v>802</v>
      </c>
      <c r="C89" s="179" t="s">
        <v>349</v>
      </c>
      <c r="D89" s="179" t="s">
        <v>317</v>
      </c>
      <c r="E89" s="170"/>
      <c r="F89" s="170"/>
      <c r="G89" s="192"/>
      <c r="H89" s="128"/>
      <c r="I89" s="128"/>
    </row>
    <row r="90" s="169" customFormat="true" ht="12.75" hidden="false" customHeight="false" outlineLevel="0" collapsed="false">
      <c r="A90" s="187" t="s">
        <v>359</v>
      </c>
      <c r="B90" s="178" t="n">
        <v>802</v>
      </c>
      <c r="C90" s="185" t="s">
        <v>349</v>
      </c>
      <c r="D90" s="185" t="s">
        <v>317</v>
      </c>
      <c r="E90" s="178" t="s">
        <v>360</v>
      </c>
      <c r="F90" s="178"/>
      <c r="G90" s="192" t="n">
        <f aca="false">G99+G97+G94+G91</f>
        <v>275</v>
      </c>
      <c r="H90" s="201" t="n">
        <v>120</v>
      </c>
      <c r="I90" s="201" t="n">
        <v>125</v>
      </c>
    </row>
    <row r="91" s="169" customFormat="true" ht="11.25" hidden="false" customHeight="true" outlineLevel="0" collapsed="false">
      <c r="A91" s="187" t="s">
        <v>361</v>
      </c>
      <c r="B91" s="178"/>
      <c r="C91" s="185" t="s">
        <v>349</v>
      </c>
      <c r="D91" s="185" t="s">
        <v>317</v>
      </c>
      <c r="E91" s="178" t="n">
        <v>6000100</v>
      </c>
      <c r="F91" s="178"/>
      <c r="G91" s="192" t="n">
        <v>230</v>
      </c>
      <c r="H91" s="201"/>
      <c r="I91" s="201"/>
    </row>
    <row r="92" s="169" customFormat="true" ht="0.75" hidden="true" customHeight="true" outlineLevel="0" collapsed="false">
      <c r="A92" s="187" t="s">
        <v>281</v>
      </c>
      <c r="B92" s="178"/>
      <c r="C92" s="185" t="s">
        <v>349</v>
      </c>
      <c r="D92" s="185" t="s">
        <v>317</v>
      </c>
      <c r="E92" s="178" t="n">
        <v>6000100</v>
      </c>
      <c r="F92" s="178" t="n">
        <v>244</v>
      </c>
      <c r="G92" s="192"/>
      <c r="H92" s="201"/>
      <c r="I92" s="201"/>
    </row>
    <row r="93" s="169" customFormat="true" ht="12.75" hidden="true" customHeight="false" outlineLevel="0" collapsed="false">
      <c r="A93" s="183" t="s">
        <v>362</v>
      </c>
      <c r="B93" s="178" t="n">
        <v>802</v>
      </c>
      <c r="C93" s="185" t="s">
        <v>349</v>
      </c>
      <c r="D93" s="185" t="s">
        <v>317</v>
      </c>
      <c r="E93" s="171" t="s">
        <v>363</v>
      </c>
      <c r="F93" s="171"/>
      <c r="G93" s="186"/>
      <c r="H93" s="201"/>
      <c r="I93" s="106"/>
    </row>
    <row r="94" s="169" customFormat="true" ht="36" hidden="false" customHeight="true" outlineLevel="0" collapsed="false">
      <c r="A94" s="187" t="s">
        <v>281</v>
      </c>
      <c r="B94" s="178" t="n">
        <v>802</v>
      </c>
      <c r="C94" s="185" t="s">
        <v>349</v>
      </c>
      <c r="D94" s="185" t="s">
        <v>317</v>
      </c>
      <c r="E94" s="171" t="s">
        <v>363</v>
      </c>
      <c r="F94" s="178" t="n">
        <v>240</v>
      </c>
      <c r="G94" s="186" t="n">
        <v>30</v>
      </c>
      <c r="H94" s="201" t="n">
        <v>50</v>
      </c>
      <c r="I94" s="106" t="n">
        <v>50</v>
      </c>
    </row>
    <row r="95" s="169" customFormat="true" ht="37.5" hidden="false" customHeight="true" outlineLevel="0" collapsed="false">
      <c r="A95" s="187" t="s">
        <v>283</v>
      </c>
      <c r="B95" s="178" t="n">
        <v>802</v>
      </c>
      <c r="C95" s="185" t="s">
        <v>349</v>
      </c>
      <c r="D95" s="185" t="s">
        <v>317</v>
      </c>
      <c r="E95" s="171" t="s">
        <v>363</v>
      </c>
      <c r="F95" s="171" t="n">
        <v>244</v>
      </c>
      <c r="G95" s="186" t="n">
        <v>30</v>
      </c>
      <c r="H95" s="201" t="n">
        <v>50</v>
      </c>
      <c r="I95" s="106" t="n">
        <v>50</v>
      </c>
    </row>
    <row r="96" s="169" customFormat="true" ht="24.75" hidden="false" customHeight="true" outlineLevel="0" collapsed="false">
      <c r="A96" s="183" t="s">
        <v>364</v>
      </c>
      <c r="B96" s="178" t="n">
        <v>802</v>
      </c>
      <c r="C96" s="185" t="s">
        <v>349</v>
      </c>
      <c r="D96" s="185" t="s">
        <v>317</v>
      </c>
      <c r="E96" s="171" t="s">
        <v>365</v>
      </c>
      <c r="F96" s="171"/>
      <c r="G96" s="186" t="n">
        <v>10</v>
      </c>
      <c r="H96" s="106" t="n">
        <f aca="false">H97</f>
        <v>15</v>
      </c>
      <c r="I96" s="106" t="n">
        <v>20</v>
      </c>
    </row>
    <row r="97" s="169" customFormat="true" ht="27.75" hidden="false" customHeight="true" outlineLevel="0" collapsed="false">
      <c r="A97" s="187" t="s">
        <v>366</v>
      </c>
      <c r="B97" s="178" t="n">
        <v>802</v>
      </c>
      <c r="C97" s="185" t="s">
        <v>349</v>
      </c>
      <c r="D97" s="185" t="s">
        <v>317</v>
      </c>
      <c r="E97" s="171" t="s">
        <v>365</v>
      </c>
      <c r="F97" s="178" t="n">
        <v>240</v>
      </c>
      <c r="G97" s="186" t="n">
        <v>10</v>
      </c>
      <c r="H97" s="106" t="n">
        <v>15</v>
      </c>
      <c r="I97" s="106" t="n">
        <v>20</v>
      </c>
    </row>
    <row r="98" s="169" customFormat="true" ht="32.25" hidden="false" customHeight="true" outlineLevel="0" collapsed="false">
      <c r="A98" s="187" t="s">
        <v>283</v>
      </c>
      <c r="B98" s="178" t="n">
        <v>802</v>
      </c>
      <c r="C98" s="185" t="s">
        <v>349</v>
      </c>
      <c r="D98" s="185" t="s">
        <v>317</v>
      </c>
      <c r="E98" s="171" t="s">
        <v>365</v>
      </c>
      <c r="F98" s="171" t="n">
        <v>244</v>
      </c>
      <c r="G98" s="186" t="n">
        <v>10</v>
      </c>
      <c r="H98" s="106" t="n">
        <v>15</v>
      </c>
      <c r="I98" s="106" t="n">
        <v>20</v>
      </c>
    </row>
    <row r="99" s="169" customFormat="true" ht="18" hidden="false" customHeight="true" outlineLevel="0" collapsed="false">
      <c r="A99" s="183" t="s">
        <v>367</v>
      </c>
      <c r="B99" s="178" t="n">
        <v>802</v>
      </c>
      <c r="C99" s="185" t="s">
        <v>349</v>
      </c>
      <c r="D99" s="185" t="s">
        <v>317</v>
      </c>
      <c r="E99" s="171" t="s">
        <v>368</v>
      </c>
      <c r="F99" s="171"/>
      <c r="G99" s="186" t="n">
        <f aca="false">G100+G101</f>
        <v>5</v>
      </c>
      <c r="H99" s="186" t="n">
        <f aca="false">H100+H101</f>
        <v>55</v>
      </c>
      <c r="I99" s="186" t="n">
        <f aca="false">I100+I101</f>
        <v>55</v>
      </c>
    </row>
    <row r="100" s="169" customFormat="true" ht="29.25" hidden="false" customHeight="true" outlineLevel="0" collapsed="false">
      <c r="A100" s="187" t="s">
        <v>281</v>
      </c>
      <c r="B100" s="178" t="n">
        <v>802</v>
      </c>
      <c r="C100" s="185" t="s">
        <v>349</v>
      </c>
      <c r="D100" s="185" t="s">
        <v>317</v>
      </c>
      <c r="E100" s="171" t="s">
        <v>368</v>
      </c>
      <c r="F100" s="178" t="n">
        <v>244</v>
      </c>
      <c r="G100" s="186" t="n">
        <v>5</v>
      </c>
      <c r="H100" s="201" t="n">
        <v>5</v>
      </c>
      <c r="I100" s="106" t="n">
        <v>5</v>
      </c>
    </row>
    <row r="101" s="169" customFormat="true" ht="28.5" hidden="false" customHeight="true" outlineLevel="0" collapsed="false">
      <c r="A101" s="187" t="s">
        <v>283</v>
      </c>
      <c r="B101" s="178" t="n">
        <v>802</v>
      </c>
      <c r="C101" s="185" t="s">
        <v>349</v>
      </c>
      <c r="D101" s="185" t="s">
        <v>317</v>
      </c>
      <c r="E101" s="171" t="s">
        <v>368</v>
      </c>
      <c r="F101" s="171" t="n">
        <v>244</v>
      </c>
      <c r="G101" s="186"/>
      <c r="H101" s="201" t="n">
        <v>50</v>
      </c>
      <c r="I101" s="106" t="n">
        <v>50</v>
      </c>
    </row>
    <row r="102" s="169" customFormat="true" ht="25.5" hidden="false" customHeight="false" outlineLevel="0" collapsed="false">
      <c r="A102" s="177" t="s">
        <v>369</v>
      </c>
      <c r="B102" s="178" t="n">
        <v>802</v>
      </c>
      <c r="C102" s="179" t="s">
        <v>292</v>
      </c>
      <c r="D102" s="179" t="s">
        <v>292</v>
      </c>
      <c r="E102" s="170"/>
      <c r="F102" s="170"/>
      <c r="G102" s="180"/>
      <c r="H102" s="180"/>
      <c r="I102" s="180"/>
    </row>
    <row r="103" s="169" customFormat="true" ht="24" hidden="false" customHeight="true" outlineLevel="0" collapsed="false">
      <c r="A103" s="187" t="s">
        <v>370</v>
      </c>
      <c r="B103" s="178" t="n">
        <v>802</v>
      </c>
      <c r="C103" s="185" t="s">
        <v>292</v>
      </c>
      <c r="D103" s="185" t="s">
        <v>292</v>
      </c>
      <c r="E103" s="178" t="s">
        <v>371</v>
      </c>
      <c r="F103" s="178"/>
      <c r="G103" s="192"/>
      <c r="H103" s="201" t="n">
        <f aca="false">H104</f>
        <v>0</v>
      </c>
      <c r="I103" s="201"/>
    </row>
    <row r="104" s="169" customFormat="true" ht="25.5" hidden="false" customHeight="false" outlineLevel="0" collapsed="false">
      <c r="A104" s="183" t="s">
        <v>372</v>
      </c>
      <c r="B104" s="178" t="n">
        <v>802</v>
      </c>
      <c r="C104" s="185" t="s">
        <v>292</v>
      </c>
      <c r="D104" s="185" t="s">
        <v>292</v>
      </c>
      <c r="E104" s="171" t="s">
        <v>373</v>
      </c>
      <c r="F104" s="171"/>
      <c r="G104" s="186"/>
      <c r="H104" s="201" t="n">
        <f aca="false">H105</f>
        <v>0</v>
      </c>
      <c r="I104" s="106"/>
    </row>
    <row r="105" s="169" customFormat="true" ht="33.75" hidden="false" customHeight="true" outlineLevel="0" collapsed="false">
      <c r="A105" s="187" t="s">
        <v>281</v>
      </c>
      <c r="B105" s="178" t="n">
        <v>802</v>
      </c>
      <c r="C105" s="185" t="s">
        <v>292</v>
      </c>
      <c r="D105" s="185" t="s">
        <v>292</v>
      </c>
      <c r="E105" s="171" t="s">
        <v>373</v>
      </c>
      <c r="F105" s="170" t="n">
        <v>240</v>
      </c>
      <c r="G105" s="186"/>
      <c r="H105" s="201" t="n">
        <f aca="false">G105</f>
        <v>0</v>
      </c>
      <c r="I105" s="106"/>
    </row>
    <row r="106" s="169" customFormat="true" ht="33" hidden="false" customHeight="true" outlineLevel="0" collapsed="false">
      <c r="A106" s="187" t="s">
        <v>283</v>
      </c>
      <c r="B106" s="178" t="n">
        <v>802</v>
      </c>
      <c r="C106" s="185" t="s">
        <v>292</v>
      </c>
      <c r="D106" s="185" t="s">
        <v>292</v>
      </c>
      <c r="E106" s="171" t="s">
        <v>373</v>
      </c>
      <c r="F106" s="171" t="n">
        <v>244</v>
      </c>
      <c r="G106" s="186"/>
      <c r="H106" s="201"/>
      <c r="I106" s="106"/>
    </row>
    <row r="107" s="169" customFormat="true" ht="28.5" hidden="false" customHeight="true" outlineLevel="0" collapsed="false">
      <c r="A107" s="177" t="s">
        <v>374</v>
      </c>
      <c r="B107" s="178" t="n">
        <v>802</v>
      </c>
      <c r="C107" s="179" t="s">
        <v>375</v>
      </c>
      <c r="D107" s="179"/>
      <c r="E107" s="170"/>
      <c r="F107" s="170"/>
      <c r="G107" s="180" t="n">
        <v>1100</v>
      </c>
      <c r="H107" s="180" t="n">
        <f aca="false">H108</f>
        <v>1131</v>
      </c>
      <c r="I107" s="180" t="n">
        <f aca="false">I108</f>
        <v>1142</v>
      </c>
    </row>
    <row r="108" s="169" customFormat="true" ht="12.75" hidden="false" customHeight="false" outlineLevel="0" collapsed="false">
      <c r="A108" s="183" t="s">
        <v>376</v>
      </c>
      <c r="B108" s="178" t="n">
        <v>802</v>
      </c>
      <c r="C108" s="184" t="s">
        <v>375</v>
      </c>
      <c r="D108" s="184" t="s">
        <v>264</v>
      </c>
      <c r="E108" s="171"/>
      <c r="F108" s="171"/>
      <c r="G108" s="186" t="n">
        <v>1100</v>
      </c>
      <c r="H108" s="106" t="n">
        <v>1131</v>
      </c>
      <c r="I108" s="106" t="n">
        <v>1142</v>
      </c>
    </row>
    <row r="109" s="169" customFormat="true" ht="25.5" hidden="false" customHeight="false" outlineLevel="0" collapsed="false">
      <c r="A109" s="183" t="s">
        <v>377</v>
      </c>
      <c r="B109" s="178"/>
      <c r="C109" s="184" t="s">
        <v>375</v>
      </c>
      <c r="D109" s="184" t="s">
        <v>264</v>
      </c>
      <c r="E109" s="171" t="n">
        <v>4400000</v>
      </c>
      <c r="F109" s="171"/>
      <c r="G109" s="186" t="n">
        <v>1100</v>
      </c>
      <c r="H109" s="106" t="n">
        <v>1131</v>
      </c>
      <c r="I109" s="106" t="n">
        <v>1142</v>
      </c>
    </row>
    <row r="110" s="169" customFormat="true" ht="25.5" hidden="false" customHeight="false" outlineLevel="0" collapsed="false">
      <c r="A110" s="183" t="s">
        <v>378</v>
      </c>
      <c r="B110" s="178"/>
      <c r="C110" s="184" t="s">
        <v>375</v>
      </c>
      <c r="D110" s="184" t="s">
        <v>264</v>
      </c>
      <c r="E110" s="171" t="n">
        <v>4409900</v>
      </c>
      <c r="F110" s="171"/>
      <c r="G110" s="186" t="n">
        <v>1100</v>
      </c>
      <c r="H110" s="106" t="n">
        <v>1131</v>
      </c>
      <c r="I110" s="106" t="n">
        <v>1142</v>
      </c>
    </row>
    <row r="111" s="169" customFormat="true" ht="12.75" hidden="false" customHeight="false" outlineLevel="0" collapsed="false">
      <c r="A111" s="183" t="s">
        <v>379</v>
      </c>
      <c r="B111" s="178"/>
      <c r="C111" s="184" t="s">
        <v>375</v>
      </c>
      <c r="D111" s="184" t="s">
        <v>264</v>
      </c>
      <c r="E111" s="171" t="n">
        <v>4409900</v>
      </c>
      <c r="F111" s="171" t="n">
        <v>610</v>
      </c>
      <c r="G111" s="186" t="n">
        <v>1100</v>
      </c>
      <c r="H111" s="106" t="n">
        <v>1131</v>
      </c>
      <c r="I111" s="106" t="n">
        <v>1142</v>
      </c>
    </row>
    <row r="112" s="169" customFormat="true" ht="12.75" hidden="false" customHeight="false" outlineLevel="0" collapsed="false">
      <c r="A112" s="183"/>
      <c r="B112" s="178"/>
      <c r="C112" s="184"/>
      <c r="D112" s="184"/>
      <c r="E112" s="171"/>
      <c r="F112" s="171"/>
      <c r="G112" s="186"/>
      <c r="H112" s="106"/>
      <c r="I112" s="106"/>
    </row>
    <row r="113" s="169" customFormat="true" ht="15" hidden="false" customHeight="true" outlineLevel="0" collapsed="false">
      <c r="A113" s="177" t="s">
        <v>380</v>
      </c>
      <c r="B113" s="178" t="n">
        <v>802</v>
      </c>
      <c r="C113" s="179" t="s">
        <v>381</v>
      </c>
      <c r="D113" s="184"/>
      <c r="E113" s="171"/>
      <c r="F113" s="171"/>
      <c r="G113" s="182" t="n">
        <v>0</v>
      </c>
      <c r="H113" s="106"/>
      <c r="I113" s="106"/>
    </row>
    <row r="114" s="169" customFormat="true" ht="15" hidden="false" customHeight="true" outlineLevel="0" collapsed="false">
      <c r="A114" s="183" t="s">
        <v>382</v>
      </c>
      <c r="B114" s="178" t="n">
        <v>802</v>
      </c>
      <c r="C114" s="184" t="s">
        <v>381</v>
      </c>
      <c r="D114" s="184" t="s">
        <v>317</v>
      </c>
      <c r="E114" s="171"/>
      <c r="F114" s="171"/>
      <c r="G114" s="192" t="n">
        <v>0</v>
      </c>
      <c r="H114" s="106"/>
      <c r="I114" s="106"/>
    </row>
    <row r="115" s="169" customFormat="true" ht="15" hidden="false" customHeight="true" outlineLevel="0" collapsed="false">
      <c r="A115" s="183" t="s">
        <v>383</v>
      </c>
      <c r="B115" s="178" t="n">
        <v>802</v>
      </c>
      <c r="C115" s="184" t="s">
        <v>381</v>
      </c>
      <c r="D115" s="184" t="s">
        <v>317</v>
      </c>
      <c r="E115" s="171" t="s">
        <v>384</v>
      </c>
      <c r="F115" s="171"/>
      <c r="G115" s="182" t="n">
        <v>0</v>
      </c>
      <c r="H115" s="106"/>
      <c r="I115" s="106"/>
    </row>
    <row r="116" s="169" customFormat="true" ht="15" hidden="false" customHeight="true" outlineLevel="0" collapsed="false">
      <c r="A116" s="183" t="s">
        <v>385</v>
      </c>
      <c r="B116" s="178" t="n">
        <v>802</v>
      </c>
      <c r="C116" s="184" t="s">
        <v>381</v>
      </c>
      <c r="D116" s="184" t="s">
        <v>317</v>
      </c>
      <c r="E116" s="171" t="s">
        <v>386</v>
      </c>
      <c r="F116" s="171" t="n">
        <v>313</v>
      </c>
      <c r="G116" s="186" t="n">
        <v>0</v>
      </c>
      <c r="H116" s="106"/>
      <c r="I116" s="106"/>
    </row>
    <row r="117" s="169" customFormat="true" ht="14.25" hidden="false" customHeight="true" outlineLevel="0" collapsed="false">
      <c r="A117" s="177" t="s">
        <v>387</v>
      </c>
      <c r="B117" s="178" t="n">
        <v>802</v>
      </c>
      <c r="C117" s="179" t="s">
        <v>297</v>
      </c>
      <c r="D117" s="184"/>
      <c r="E117" s="171"/>
      <c r="F117" s="171"/>
      <c r="G117" s="180" t="n">
        <v>10</v>
      </c>
      <c r="H117" s="180" t="n">
        <v>20</v>
      </c>
      <c r="I117" s="180" t="n">
        <v>30</v>
      </c>
    </row>
    <row r="118" s="169" customFormat="true" ht="13.5" hidden="false" customHeight="true" outlineLevel="0" collapsed="false">
      <c r="A118" s="177" t="s">
        <v>388</v>
      </c>
      <c r="B118" s="178" t="n">
        <v>802</v>
      </c>
      <c r="C118" s="184" t="s">
        <v>297</v>
      </c>
      <c r="D118" s="185" t="s">
        <v>273</v>
      </c>
      <c r="E118" s="171"/>
      <c r="F118" s="171"/>
      <c r="G118" s="186" t="n">
        <v>10</v>
      </c>
      <c r="H118" s="106" t="n">
        <v>20</v>
      </c>
      <c r="I118" s="106" t="n">
        <v>30</v>
      </c>
    </row>
    <row r="119" s="169" customFormat="true" ht="26.25" hidden="false" customHeight="true" outlineLevel="0" collapsed="false">
      <c r="A119" s="183" t="s">
        <v>389</v>
      </c>
      <c r="B119" s="178" t="n">
        <v>802</v>
      </c>
      <c r="C119" s="184" t="s">
        <v>297</v>
      </c>
      <c r="D119" s="185" t="s">
        <v>273</v>
      </c>
      <c r="E119" s="171" t="s">
        <v>390</v>
      </c>
      <c r="F119" s="171"/>
      <c r="G119" s="186" t="n">
        <v>10</v>
      </c>
      <c r="H119" s="106" t="n">
        <v>20</v>
      </c>
      <c r="I119" s="106" t="n">
        <v>30</v>
      </c>
    </row>
    <row r="120" s="169" customFormat="true" ht="26.25" hidden="false" customHeight="true" outlineLevel="0" collapsed="false">
      <c r="A120" s="183" t="s">
        <v>391</v>
      </c>
      <c r="B120" s="178" t="n">
        <v>802</v>
      </c>
      <c r="C120" s="184" t="s">
        <v>297</v>
      </c>
      <c r="D120" s="185" t="s">
        <v>273</v>
      </c>
      <c r="E120" s="171" t="n">
        <v>5129700</v>
      </c>
      <c r="F120" s="171"/>
      <c r="G120" s="186" t="n">
        <v>10</v>
      </c>
      <c r="H120" s="106" t="n">
        <v>20</v>
      </c>
      <c r="I120" s="106" t="n">
        <v>30</v>
      </c>
    </row>
    <row r="121" s="169" customFormat="true" ht="27.75" hidden="false" customHeight="true" outlineLevel="0" collapsed="false">
      <c r="A121" s="183" t="s">
        <v>281</v>
      </c>
      <c r="B121" s="178" t="n">
        <v>802</v>
      </c>
      <c r="C121" s="184" t="s">
        <v>297</v>
      </c>
      <c r="D121" s="185" t="s">
        <v>273</v>
      </c>
      <c r="E121" s="171" t="n">
        <v>5129700</v>
      </c>
      <c r="F121" s="170" t="n">
        <v>240</v>
      </c>
      <c r="G121" s="186" t="n">
        <v>10</v>
      </c>
      <c r="H121" s="106" t="n">
        <v>20</v>
      </c>
      <c r="I121" s="106" t="n">
        <v>30</v>
      </c>
    </row>
    <row r="122" s="169" customFormat="true" ht="39" hidden="false" customHeight="true" outlineLevel="0" collapsed="false">
      <c r="A122" s="183" t="s">
        <v>283</v>
      </c>
      <c r="B122" s="178" t="n">
        <v>802</v>
      </c>
      <c r="C122" s="184" t="s">
        <v>297</v>
      </c>
      <c r="D122" s="185" t="s">
        <v>273</v>
      </c>
      <c r="E122" s="171" t="n">
        <v>5129700</v>
      </c>
      <c r="F122" s="171" t="n">
        <v>244</v>
      </c>
      <c r="G122" s="186" t="n">
        <v>10</v>
      </c>
      <c r="H122" s="106" t="n">
        <v>20</v>
      </c>
      <c r="I122" s="106" t="n">
        <v>30</v>
      </c>
    </row>
    <row r="123" s="169" customFormat="true" ht="27.75" hidden="true" customHeight="true" outlineLevel="0" collapsed="false">
      <c r="A123" s="177" t="s">
        <v>382</v>
      </c>
      <c r="B123" s="178" t="n">
        <v>802</v>
      </c>
      <c r="C123" s="179" t="s">
        <v>392</v>
      </c>
      <c r="D123" s="184"/>
      <c r="E123" s="171"/>
      <c r="F123" s="171"/>
      <c r="G123" s="182"/>
      <c r="H123" s="128"/>
      <c r="I123" s="128"/>
    </row>
    <row r="124" s="169" customFormat="true" ht="0.75" hidden="true" customHeight="true" outlineLevel="0" collapsed="false">
      <c r="A124" s="177"/>
      <c r="B124" s="178" t="n">
        <v>802</v>
      </c>
      <c r="C124" s="179" t="n">
        <v>10</v>
      </c>
      <c r="D124" s="184" t="s">
        <v>393</v>
      </c>
      <c r="E124" s="171" t="s">
        <v>394</v>
      </c>
      <c r="F124" s="171" t="s">
        <v>395</v>
      </c>
      <c r="G124" s="186"/>
      <c r="H124" s="128"/>
      <c r="I124" s="106"/>
    </row>
    <row r="125" s="169" customFormat="true" ht="27.75" hidden="true" customHeight="true" outlineLevel="0" collapsed="false">
      <c r="A125" s="177"/>
      <c r="B125" s="178" t="n">
        <v>802</v>
      </c>
      <c r="C125" s="179" t="n">
        <v>10</v>
      </c>
      <c r="D125" s="184" t="s">
        <v>393</v>
      </c>
      <c r="E125" s="171" t="s">
        <v>396</v>
      </c>
      <c r="F125" s="171" t="s">
        <v>395</v>
      </c>
      <c r="G125" s="186"/>
      <c r="H125" s="128"/>
      <c r="I125" s="106"/>
    </row>
    <row r="126" s="169" customFormat="true" ht="27.75" hidden="true" customHeight="true" outlineLevel="0" collapsed="false">
      <c r="A126" s="183" t="s">
        <v>358</v>
      </c>
      <c r="B126" s="178" t="n">
        <v>802</v>
      </c>
      <c r="C126" s="184" t="s">
        <v>392</v>
      </c>
      <c r="D126" s="184" t="s">
        <v>317</v>
      </c>
      <c r="E126" s="171" t="n">
        <v>7950000</v>
      </c>
      <c r="F126" s="184" t="s">
        <v>397</v>
      </c>
      <c r="G126" s="192"/>
      <c r="H126" s="201"/>
      <c r="I126" s="106"/>
    </row>
    <row r="127" s="169" customFormat="true" ht="39.75" hidden="true" customHeight="true" outlineLevel="0" collapsed="false">
      <c r="A127" s="183" t="s">
        <v>398</v>
      </c>
      <c r="B127" s="178" t="n">
        <v>802</v>
      </c>
      <c r="C127" s="184" t="n">
        <v>10</v>
      </c>
      <c r="D127" s="184" t="s">
        <v>317</v>
      </c>
      <c r="E127" s="184" t="s">
        <v>399</v>
      </c>
      <c r="F127" s="184" t="s">
        <v>397</v>
      </c>
      <c r="G127" s="186"/>
      <c r="H127" s="202"/>
      <c r="I127" s="191"/>
    </row>
    <row r="128" s="169" customFormat="true" ht="51.75" hidden="true" customHeight="true" outlineLevel="0" collapsed="false">
      <c r="A128" s="177" t="s">
        <v>400</v>
      </c>
      <c r="B128" s="178" t="n">
        <v>802</v>
      </c>
      <c r="C128" s="179" t="n">
        <v>11</v>
      </c>
      <c r="D128" s="179"/>
      <c r="E128" s="170"/>
      <c r="F128" s="170"/>
      <c r="G128" s="182" t="n">
        <f aca="false">SUM(G132)</f>
        <v>0</v>
      </c>
      <c r="H128" s="128" t="n">
        <f aca="false">H129</f>
        <v>0</v>
      </c>
      <c r="I128" s="128"/>
    </row>
    <row r="129" s="169" customFormat="true" ht="15.75" hidden="true" customHeight="true" outlineLevel="0" collapsed="false">
      <c r="A129" s="187" t="s">
        <v>401</v>
      </c>
      <c r="B129" s="178" t="n">
        <v>802</v>
      </c>
      <c r="C129" s="185" t="n">
        <v>11</v>
      </c>
      <c r="D129" s="185" t="s">
        <v>402</v>
      </c>
      <c r="E129" s="178"/>
      <c r="F129" s="178"/>
      <c r="G129" s="192" t="n">
        <f aca="false">G130</f>
        <v>0</v>
      </c>
      <c r="H129" s="201" t="n">
        <f aca="false">H130</f>
        <v>0</v>
      </c>
      <c r="I129" s="201"/>
    </row>
    <row r="130" s="169" customFormat="true" ht="15" hidden="true" customHeight="true" outlineLevel="0" collapsed="false">
      <c r="A130" s="187" t="s">
        <v>403</v>
      </c>
      <c r="B130" s="178" t="n">
        <v>802</v>
      </c>
      <c r="C130" s="185" t="n">
        <v>11</v>
      </c>
      <c r="D130" s="185" t="s">
        <v>402</v>
      </c>
      <c r="E130" s="178" t="s">
        <v>404</v>
      </c>
      <c r="F130" s="178"/>
      <c r="G130" s="192" t="n">
        <f aca="false">G131</f>
        <v>0</v>
      </c>
      <c r="H130" s="201" t="n">
        <f aca="false">H131</f>
        <v>0</v>
      </c>
      <c r="I130" s="201"/>
    </row>
    <row r="131" s="169" customFormat="true" ht="24" hidden="true" customHeight="true" outlineLevel="0" collapsed="false">
      <c r="A131" s="183" t="s">
        <v>405</v>
      </c>
      <c r="B131" s="178" t="n">
        <v>802</v>
      </c>
      <c r="C131" s="184" t="n">
        <v>11</v>
      </c>
      <c r="D131" s="184" t="s">
        <v>402</v>
      </c>
      <c r="E131" s="171" t="s">
        <v>406</v>
      </c>
      <c r="F131" s="171"/>
      <c r="G131" s="186" t="n">
        <f aca="false">G132</f>
        <v>0</v>
      </c>
      <c r="H131" s="106" t="n">
        <f aca="false">H132</f>
        <v>0</v>
      </c>
      <c r="I131" s="106"/>
    </row>
    <row r="132" s="169" customFormat="true" ht="0.75" hidden="false" customHeight="true" outlineLevel="0" collapsed="false">
      <c r="A132" s="183" t="s">
        <v>401</v>
      </c>
      <c r="B132" s="178" t="n">
        <v>802</v>
      </c>
      <c r="C132" s="184" t="n">
        <v>11</v>
      </c>
      <c r="D132" s="184" t="s">
        <v>402</v>
      </c>
      <c r="E132" s="171" t="s">
        <v>406</v>
      </c>
      <c r="F132" s="171" t="s">
        <v>407</v>
      </c>
      <c r="G132" s="186" t="n">
        <v>0</v>
      </c>
      <c r="H132" s="106" t="n">
        <f aca="false">G132</f>
        <v>0</v>
      </c>
      <c r="I132" s="106"/>
    </row>
    <row r="133" s="169" customFormat="true" ht="18.75" hidden="false" customHeight="true" outlineLevel="0" collapsed="false">
      <c r="A133" s="177" t="s">
        <v>408</v>
      </c>
      <c r="B133" s="203"/>
      <c r="C133" s="179"/>
      <c r="D133" s="179"/>
      <c r="E133" s="170"/>
      <c r="F133" s="170"/>
      <c r="G133" s="204" t="n">
        <f aca="false">G117+G107+G80+G67+G59+G54+G46+G40+G36+G23+G18</f>
        <v>8268.76787</v>
      </c>
      <c r="H133" s="204" t="n">
        <f aca="false">H117+H107+H80+H67+H59+H54+H46+H40+H36+H23+H18</f>
        <v>8328.79</v>
      </c>
      <c r="I133" s="204" t="n">
        <f aca="false">I117+I107+I80+I67+I59+I54+I46+I40+I36+I23+I18</f>
        <v>8510.17</v>
      </c>
    </row>
    <row r="134" customFormat="false" ht="12.75" hidden="false" customHeight="false" outlineLevel="0" collapsed="false">
      <c r="A134" s="205"/>
      <c r="G134" s="206"/>
    </row>
    <row r="135" customFormat="false" ht="12.75" hidden="false" customHeight="false" outlineLevel="0" collapsed="false">
      <c r="A135" s="205"/>
      <c r="G135" s="206"/>
    </row>
    <row r="136" customFormat="false" ht="12.75" hidden="false" customHeight="false" outlineLevel="0" collapsed="false">
      <c r="A136" s="205"/>
    </row>
    <row r="137" customFormat="false" ht="12.75" hidden="false" customHeight="false" outlineLevel="0" collapsed="false">
      <c r="A137" s="205"/>
      <c r="G137" s="207"/>
    </row>
    <row r="138" customFormat="false" ht="12.75" hidden="false" customHeight="false" outlineLevel="0" collapsed="false">
      <c r="A138" s="205"/>
    </row>
    <row r="139" customFormat="false" ht="12.75" hidden="false" customHeight="false" outlineLevel="0" collapsed="false">
      <c r="A139" s="205"/>
      <c r="G139" s="206"/>
      <c r="H139" s="208"/>
    </row>
    <row r="140" customFormat="false" ht="12.75" hidden="false" customHeight="false" outlineLevel="0" collapsed="false">
      <c r="A140" s="205"/>
    </row>
    <row r="141" customFormat="false" ht="12.75" hidden="false" customHeight="false" outlineLevel="0" collapsed="false">
      <c r="A141" s="205"/>
    </row>
    <row r="142" customFormat="false" ht="12.75" hidden="false" customHeight="false" outlineLevel="0" collapsed="false">
      <c r="A142" s="205"/>
    </row>
    <row r="143" customFormat="false" ht="12.75" hidden="false" customHeight="false" outlineLevel="0" collapsed="false">
      <c r="A143" s="163"/>
    </row>
    <row r="144" customFormat="false" ht="12.75" hidden="false" customHeight="false" outlineLevel="0" collapsed="false">
      <c r="A144" s="163"/>
    </row>
    <row r="145" customFormat="false" ht="12.75" hidden="false" customHeight="false" outlineLevel="0" collapsed="false">
      <c r="A145" s="163"/>
    </row>
    <row r="146" customFormat="false" ht="12.75" hidden="false" customHeight="false" outlineLevel="0" collapsed="false">
      <c r="A146" s="16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2.75" hidden="false" customHeight="false" outlineLevel="0" collapsed="false">
      <c r="A150" s="163"/>
    </row>
    <row r="151" customFormat="false" ht="12.75" hidden="false" customHeight="false" outlineLevel="0" collapsed="false">
      <c r="A151" s="16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</sheetData>
  <mergeCells count="6">
    <mergeCell ref="C1:I1"/>
    <mergeCell ref="C2:J2"/>
    <mergeCell ref="A4:J6"/>
    <mergeCell ref="A7:G7"/>
    <mergeCell ref="A8:A9"/>
    <mergeCell ref="B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37.41"/>
    <col collapsed="false" customWidth="true" hidden="false" outlineLevel="0" max="2" min="2" style="161" width="7.56"/>
    <col collapsed="false" customWidth="true" hidden="false" outlineLevel="0" max="3" min="3" style="162" width="7.42"/>
    <col collapsed="false" customWidth="true" hidden="false" outlineLevel="0" max="4" min="4" style="162" width="7.56"/>
    <col collapsed="false" customWidth="true" hidden="false" outlineLevel="0" max="5" min="5" style="162" width="11.13"/>
    <col collapsed="false" customWidth="true" hidden="false" outlineLevel="0" max="7" min="6" style="162" width="6.13"/>
    <col collapsed="false" customWidth="true" hidden="false" outlineLevel="0" max="8" min="8" style="161" width="17.28"/>
    <col collapsed="false" customWidth="true" hidden="false" outlineLevel="0" max="9" min="9" style="0" width="8.99"/>
    <col collapsed="false" customWidth="true" hidden="false" outlineLevel="0" max="10" min="10" style="0" width="9.41"/>
  </cols>
  <sheetData>
    <row r="1" customFormat="false" ht="58.5" hidden="false" customHeight="true" outlineLevel="0" collapsed="false">
      <c r="A1" s="163"/>
      <c r="B1" s="163"/>
      <c r="C1" s="164" t="s">
        <v>409</v>
      </c>
      <c r="D1" s="164"/>
      <c r="E1" s="164"/>
      <c r="F1" s="164"/>
      <c r="G1" s="164"/>
      <c r="H1" s="164"/>
      <c r="I1" s="164"/>
      <c r="J1" s="164"/>
    </row>
    <row r="2" customFormat="false" ht="13.5" hidden="false" customHeight="true" outlineLevel="0" collapsed="false">
      <c r="A2" s="163"/>
      <c r="B2" s="165" t="s">
        <v>249</v>
      </c>
      <c r="C2" s="165"/>
      <c r="D2" s="165"/>
      <c r="E2" s="165"/>
      <c r="F2" s="165"/>
      <c r="G2" s="165"/>
      <c r="H2" s="165"/>
      <c r="I2" s="165"/>
      <c r="J2" s="165"/>
    </row>
    <row r="4" customFormat="false" ht="12.75" hidden="false" customHeight="true" outlineLevel="0" collapsed="false">
      <c r="A4" s="166" t="s">
        <v>250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27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3" hidden="tru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</row>
    <row r="7" s="169" customFormat="true" ht="12.7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</row>
    <row r="8" s="169" customFormat="true" ht="38.25" hidden="false" customHeight="true" outlineLevel="0" collapsed="false">
      <c r="A8" s="170" t="s">
        <v>251</v>
      </c>
      <c r="B8" s="123" t="s">
        <v>252</v>
      </c>
      <c r="C8" s="123"/>
      <c r="D8" s="123"/>
      <c r="E8" s="123"/>
      <c r="F8" s="123"/>
      <c r="G8" s="209"/>
      <c r="H8" s="123" t="s">
        <v>253</v>
      </c>
      <c r="I8" s="123" t="s">
        <v>253</v>
      </c>
      <c r="J8" s="123" t="s">
        <v>253</v>
      </c>
    </row>
    <row r="9" s="169" customFormat="true" ht="16.5" hidden="false" customHeight="true" outlineLevel="0" collapsed="false">
      <c r="A9" s="170"/>
      <c r="B9" s="123"/>
      <c r="C9" s="123"/>
      <c r="D9" s="123"/>
      <c r="E9" s="123"/>
      <c r="F9" s="123"/>
      <c r="G9" s="210"/>
      <c r="H9" s="171" t="s">
        <v>254</v>
      </c>
      <c r="I9" s="171" t="s">
        <v>254</v>
      </c>
      <c r="J9" s="171" t="s">
        <v>254</v>
      </c>
    </row>
    <row r="10" s="169" customFormat="true" ht="77.25" hidden="false" customHeight="true" outlineLevel="0" collapsed="false">
      <c r="A10" s="172"/>
      <c r="B10" s="211" t="s">
        <v>410</v>
      </c>
      <c r="C10" s="173" t="s">
        <v>256</v>
      </c>
      <c r="D10" s="130" t="s">
        <v>257</v>
      </c>
      <c r="E10" s="130" t="s">
        <v>258</v>
      </c>
      <c r="F10" s="130" t="s">
        <v>259</v>
      </c>
      <c r="G10" s="130"/>
      <c r="H10" s="130" t="s">
        <v>260</v>
      </c>
      <c r="I10" s="130" t="s">
        <v>261</v>
      </c>
      <c r="J10" s="130" t="s">
        <v>262</v>
      </c>
    </row>
    <row r="11" s="176" customFormat="true" ht="11.25" hidden="false" customHeight="false" outlineLevel="0" collapsed="false">
      <c r="A11" s="174" t="n">
        <v>1</v>
      </c>
      <c r="B11" s="174"/>
      <c r="C11" s="174" t="n">
        <v>2</v>
      </c>
      <c r="D11" s="174" t="n">
        <v>3</v>
      </c>
      <c r="E11" s="174" t="n">
        <v>4</v>
      </c>
      <c r="F11" s="174" t="n">
        <v>5</v>
      </c>
      <c r="G11" s="174"/>
      <c r="H11" s="174" t="n">
        <v>6</v>
      </c>
      <c r="I11" s="175" t="n">
        <v>7</v>
      </c>
      <c r="J11" s="175" t="n">
        <v>8</v>
      </c>
    </row>
    <row r="12" s="181" customFormat="true" ht="15" hidden="false" customHeight="true" outlineLevel="0" collapsed="false">
      <c r="A12" s="177" t="s">
        <v>263</v>
      </c>
      <c r="B12" s="178" t="n">
        <v>802</v>
      </c>
      <c r="C12" s="179" t="s">
        <v>264</v>
      </c>
      <c r="D12" s="179"/>
      <c r="E12" s="170"/>
      <c r="F12" s="170"/>
      <c r="G12" s="170"/>
      <c r="H12" s="180" t="n">
        <f aca="false">H24+H18+H56+H61+H54</f>
        <v>4815.29913</v>
      </c>
      <c r="I12" s="180" t="n">
        <f aca="false">I24+I18+I56+I61+I54</f>
        <v>4931.19172</v>
      </c>
      <c r="J12" s="180" t="n">
        <f aca="false">J24+J18+J56+J61+J54</f>
        <v>4951.19067</v>
      </c>
    </row>
    <row r="13" s="181" customFormat="true" ht="27.75" hidden="true" customHeight="true" outlineLevel="0" collapsed="false">
      <c r="A13" s="177" t="s">
        <v>265</v>
      </c>
      <c r="B13" s="178"/>
      <c r="C13" s="179" t="s">
        <v>264</v>
      </c>
      <c r="D13" s="179" t="s">
        <v>266</v>
      </c>
      <c r="E13" s="170"/>
      <c r="F13" s="170"/>
      <c r="G13" s="170"/>
      <c r="H13" s="182" t="n">
        <f aca="false">SUM(H16)</f>
        <v>269.5</v>
      </c>
      <c r="I13" s="128" t="n">
        <f aca="false">I14</f>
        <v>269.5</v>
      </c>
      <c r="J13" s="128"/>
    </row>
    <row r="14" s="169" customFormat="true" ht="38.25" hidden="true" customHeight="true" outlineLevel="0" collapsed="false">
      <c r="A14" s="183" t="s">
        <v>267</v>
      </c>
      <c r="B14" s="178"/>
      <c r="C14" s="184" t="s">
        <v>264</v>
      </c>
      <c r="D14" s="184" t="s">
        <v>266</v>
      </c>
      <c r="E14" s="185" t="s">
        <v>268</v>
      </c>
      <c r="F14" s="171"/>
      <c r="G14" s="171"/>
      <c r="H14" s="186" t="n">
        <f aca="false">H15</f>
        <v>269.5</v>
      </c>
      <c r="I14" s="106" t="n">
        <f aca="false">I15</f>
        <v>269.5</v>
      </c>
      <c r="J14" s="106"/>
    </row>
    <row r="15" s="169" customFormat="true" ht="27.75" hidden="true" customHeight="true" outlineLevel="0" collapsed="false">
      <c r="A15" s="187" t="s">
        <v>269</v>
      </c>
      <c r="B15" s="178"/>
      <c r="C15" s="184" t="s">
        <v>264</v>
      </c>
      <c r="D15" s="184" t="s">
        <v>266</v>
      </c>
      <c r="E15" s="185" t="s">
        <v>268</v>
      </c>
      <c r="F15" s="171"/>
      <c r="G15" s="171"/>
      <c r="H15" s="186" t="n">
        <f aca="false">H16</f>
        <v>269.5</v>
      </c>
      <c r="I15" s="106" t="n">
        <f aca="false">I16</f>
        <v>269.5</v>
      </c>
      <c r="J15" s="106"/>
    </row>
    <row r="16" s="169" customFormat="true" ht="24.75" hidden="true" customHeight="true" outlineLevel="0" collapsed="false">
      <c r="A16" s="187" t="s">
        <v>270</v>
      </c>
      <c r="B16" s="178"/>
      <c r="C16" s="184" t="s">
        <v>264</v>
      </c>
      <c r="D16" s="184" t="s">
        <v>266</v>
      </c>
      <c r="E16" s="185" t="s">
        <v>268</v>
      </c>
      <c r="F16" s="178" t="n">
        <v>240</v>
      </c>
      <c r="G16" s="178"/>
      <c r="H16" s="186" t="n">
        <f aca="false">H17</f>
        <v>269.5</v>
      </c>
      <c r="I16" s="106" t="n">
        <f aca="false">H16</f>
        <v>269.5</v>
      </c>
      <c r="J16" s="106"/>
    </row>
    <row r="17" s="169" customFormat="true" ht="27.75" hidden="true" customHeight="true" outlineLevel="0" collapsed="false">
      <c r="A17" s="187" t="s">
        <v>271</v>
      </c>
      <c r="B17" s="178"/>
      <c r="C17" s="184" t="s">
        <v>264</v>
      </c>
      <c r="D17" s="184" t="s">
        <v>266</v>
      </c>
      <c r="E17" s="185" t="s">
        <v>268</v>
      </c>
      <c r="F17" s="171" t="n">
        <v>244</v>
      </c>
      <c r="G17" s="171"/>
      <c r="H17" s="186" t="n">
        <v>269.5</v>
      </c>
      <c r="I17" s="106" t="n">
        <f aca="false">I16</f>
        <v>269.5</v>
      </c>
      <c r="J17" s="106"/>
    </row>
    <row r="18" s="169" customFormat="true" ht="27.75" hidden="false" customHeight="true" outlineLevel="0" collapsed="false">
      <c r="A18" s="183" t="s">
        <v>272</v>
      </c>
      <c r="B18" s="178" t="n">
        <v>802</v>
      </c>
      <c r="C18" s="184" t="s">
        <v>264</v>
      </c>
      <c r="D18" s="184" t="s">
        <v>273</v>
      </c>
      <c r="E18" s="185"/>
      <c r="F18" s="171"/>
      <c r="G18" s="171"/>
      <c r="H18" s="186" t="n">
        <v>714.902</v>
      </c>
      <c r="I18" s="186" t="n">
        <v>714.902</v>
      </c>
      <c r="J18" s="186" t="n">
        <v>714.902</v>
      </c>
    </row>
    <row r="19" s="169" customFormat="true" ht="39" hidden="false" customHeight="true" outlineLevel="0" collapsed="false">
      <c r="A19" s="187" t="s">
        <v>411</v>
      </c>
      <c r="B19" s="178" t="n">
        <v>802</v>
      </c>
      <c r="C19" s="184" t="s">
        <v>264</v>
      </c>
      <c r="D19" s="184" t="s">
        <v>273</v>
      </c>
      <c r="E19" s="185" t="s">
        <v>412</v>
      </c>
      <c r="F19" s="171"/>
      <c r="G19" s="171"/>
      <c r="H19" s="186" t="n">
        <v>714.902</v>
      </c>
      <c r="I19" s="186" t="n">
        <v>714.902</v>
      </c>
      <c r="J19" s="186" t="n">
        <v>714.902</v>
      </c>
    </row>
    <row r="20" s="169" customFormat="true" ht="27.75" hidden="false" customHeight="true" outlineLevel="0" collapsed="false">
      <c r="A20" s="183" t="s">
        <v>269</v>
      </c>
      <c r="B20" s="178" t="n">
        <v>802</v>
      </c>
      <c r="C20" s="184" t="s">
        <v>264</v>
      </c>
      <c r="D20" s="184" t="s">
        <v>273</v>
      </c>
      <c r="E20" s="185" t="s">
        <v>412</v>
      </c>
      <c r="F20" s="171" t="n">
        <v>120</v>
      </c>
      <c r="G20" s="171"/>
      <c r="H20" s="186" t="n">
        <v>714.902</v>
      </c>
      <c r="I20" s="186" t="n">
        <v>714.902</v>
      </c>
      <c r="J20" s="186" t="n">
        <v>714.902</v>
      </c>
    </row>
    <row r="21" s="169" customFormat="true" ht="27.75" hidden="false" customHeight="true" outlineLevel="0" collapsed="false">
      <c r="A21" s="183" t="s">
        <v>270</v>
      </c>
      <c r="B21" s="178" t="n">
        <v>802</v>
      </c>
      <c r="C21" s="184" t="s">
        <v>264</v>
      </c>
      <c r="D21" s="184" t="s">
        <v>273</v>
      </c>
      <c r="E21" s="185" t="s">
        <v>412</v>
      </c>
      <c r="F21" s="171" t="n">
        <v>121</v>
      </c>
      <c r="G21" s="171"/>
      <c r="H21" s="186" t="n">
        <v>714.902</v>
      </c>
      <c r="I21" s="186" t="n">
        <v>714.902</v>
      </c>
      <c r="J21" s="186" t="n">
        <v>714.902</v>
      </c>
    </row>
    <row r="22" s="169" customFormat="true" ht="30.75" hidden="false" customHeight="true" outlineLevel="0" collapsed="false">
      <c r="A22" s="187" t="s">
        <v>413</v>
      </c>
      <c r="B22" s="178" t="n">
        <v>802</v>
      </c>
      <c r="C22" s="184" t="s">
        <v>264</v>
      </c>
      <c r="D22" s="184" t="s">
        <v>273</v>
      </c>
      <c r="E22" s="185" t="s">
        <v>412</v>
      </c>
      <c r="F22" s="171" t="n">
        <v>121</v>
      </c>
      <c r="G22" s="171"/>
      <c r="H22" s="186" t="n">
        <v>549.08</v>
      </c>
      <c r="I22" s="186" t="n">
        <v>549.08</v>
      </c>
      <c r="J22" s="186" t="n">
        <v>549.08</v>
      </c>
    </row>
    <row r="23" s="169" customFormat="true" ht="30.75" hidden="false" customHeight="true" outlineLevel="0" collapsed="false">
      <c r="A23" s="187" t="s">
        <v>414</v>
      </c>
      <c r="B23" s="178" t="n">
        <v>802</v>
      </c>
      <c r="C23" s="185" t="s">
        <v>264</v>
      </c>
      <c r="D23" s="185" t="s">
        <v>273</v>
      </c>
      <c r="E23" s="185" t="s">
        <v>412</v>
      </c>
      <c r="F23" s="171" t="n">
        <v>129</v>
      </c>
      <c r="G23" s="171"/>
      <c r="H23" s="186" t="n">
        <v>165.822</v>
      </c>
      <c r="I23" s="186" t="n">
        <v>165.822</v>
      </c>
      <c r="J23" s="186" t="n">
        <v>165.822</v>
      </c>
    </row>
    <row r="24" s="181" customFormat="true" ht="27" hidden="false" customHeight="true" outlineLevel="0" collapsed="false">
      <c r="A24" s="177" t="s">
        <v>276</v>
      </c>
      <c r="B24" s="178" t="n">
        <v>802</v>
      </c>
      <c r="C24" s="179" t="s">
        <v>264</v>
      </c>
      <c r="D24" s="179" t="s">
        <v>266</v>
      </c>
      <c r="E24" s="170"/>
      <c r="F24" s="170"/>
      <c r="G24" s="170"/>
      <c r="H24" s="182" t="n">
        <f aca="false">H25+H51</f>
        <v>2947.97713</v>
      </c>
      <c r="I24" s="182" t="n">
        <f aca="false">I25+I51</f>
        <v>3013.86972</v>
      </c>
      <c r="J24" s="182" t="n">
        <f aca="false">J25+J51</f>
        <v>3033.86867</v>
      </c>
    </row>
    <row r="25" s="181" customFormat="true" ht="12.75" hidden="false" customHeight="false" outlineLevel="0" collapsed="false">
      <c r="A25" s="177" t="s">
        <v>277</v>
      </c>
      <c r="B25" s="178" t="n">
        <v>802</v>
      </c>
      <c r="C25" s="179" t="s">
        <v>264</v>
      </c>
      <c r="D25" s="179" t="s">
        <v>266</v>
      </c>
      <c r="E25" s="179" t="s">
        <v>415</v>
      </c>
      <c r="F25" s="170"/>
      <c r="G25" s="170"/>
      <c r="H25" s="182" t="n">
        <f aca="false">H26+H30+H47</f>
        <v>2947.67713</v>
      </c>
      <c r="I25" s="182" t="n">
        <f aca="false">I26+I30+I47</f>
        <v>3013.66972</v>
      </c>
      <c r="J25" s="182" t="n">
        <f aca="false">J26+J30+J47</f>
        <v>3033.66867</v>
      </c>
    </row>
    <row r="26" s="169" customFormat="true" ht="25.5" hidden="false" customHeight="true" outlineLevel="0" collapsed="false">
      <c r="A26" s="187" t="s">
        <v>416</v>
      </c>
      <c r="B26" s="178" t="n">
        <v>802</v>
      </c>
      <c r="C26" s="184" t="s">
        <v>264</v>
      </c>
      <c r="D26" s="184" t="s">
        <v>266</v>
      </c>
      <c r="E26" s="185" t="s">
        <v>415</v>
      </c>
      <c r="F26" s="178" t="n">
        <v>121</v>
      </c>
      <c r="G26" s="178"/>
      <c r="H26" s="186" t="n">
        <f aca="false">H27+H28</f>
        <v>2034.305</v>
      </c>
      <c r="I26" s="186" t="n">
        <f aca="false">I27+I28</f>
        <v>2034.3</v>
      </c>
      <c r="J26" s="186" t="n">
        <f aca="false">J27+J28</f>
        <v>2034.3</v>
      </c>
    </row>
    <row r="27" s="169" customFormat="true" ht="25.5" hidden="false" customHeight="true" outlineLevel="0" collapsed="false">
      <c r="A27" s="183" t="s">
        <v>279</v>
      </c>
      <c r="B27" s="178" t="n">
        <v>802</v>
      </c>
      <c r="C27" s="185" t="s">
        <v>264</v>
      </c>
      <c r="D27" s="185" t="s">
        <v>266</v>
      </c>
      <c r="E27" s="185" t="s">
        <v>415</v>
      </c>
      <c r="F27" s="178" t="n">
        <v>121</v>
      </c>
      <c r="G27" s="178"/>
      <c r="H27" s="186" t="n">
        <v>1562.445</v>
      </c>
      <c r="I27" s="186" t="n">
        <v>1562.44</v>
      </c>
      <c r="J27" s="186" t="n">
        <v>1562.44</v>
      </c>
    </row>
    <row r="28" s="169" customFormat="true" ht="15.75" hidden="false" customHeight="true" outlineLevel="0" collapsed="false">
      <c r="A28" s="187" t="s">
        <v>414</v>
      </c>
      <c r="B28" s="178" t="n">
        <v>802</v>
      </c>
      <c r="C28" s="184" t="s">
        <v>264</v>
      </c>
      <c r="D28" s="184" t="s">
        <v>266</v>
      </c>
      <c r="E28" s="185" t="s">
        <v>415</v>
      </c>
      <c r="F28" s="171" t="n">
        <v>129</v>
      </c>
      <c r="G28" s="171"/>
      <c r="H28" s="186" t="n">
        <v>471.86</v>
      </c>
      <c r="I28" s="186" t="n">
        <v>471.86</v>
      </c>
      <c r="J28" s="186" t="n">
        <v>471.86</v>
      </c>
    </row>
    <row r="29" s="169" customFormat="true" ht="28.5" hidden="false" customHeight="true" outlineLevel="0" collapsed="false">
      <c r="A29" s="187" t="s">
        <v>280</v>
      </c>
      <c r="B29" s="178" t="n">
        <v>802</v>
      </c>
      <c r="C29" s="185" t="s">
        <v>264</v>
      </c>
      <c r="D29" s="185" t="s">
        <v>266</v>
      </c>
      <c r="E29" s="185" t="s">
        <v>415</v>
      </c>
      <c r="F29" s="171" t="n">
        <v>122</v>
      </c>
      <c r="G29" s="171"/>
      <c r="H29" s="186" t="n">
        <v>0</v>
      </c>
      <c r="I29" s="106"/>
      <c r="J29" s="106"/>
    </row>
    <row r="30" s="169" customFormat="true" ht="42.75" hidden="false" customHeight="true" outlineLevel="0" collapsed="false">
      <c r="A30" s="183" t="s">
        <v>281</v>
      </c>
      <c r="B30" s="178" t="n">
        <v>802</v>
      </c>
      <c r="C30" s="184" t="s">
        <v>264</v>
      </c>
      <c r="D30" s="184" t="s">
        <v>266</v>
      </c>
      <c r="E30" s="185" t="s">
        <v>415</v>
      </c>
      <c r="F30" s="171" t="n">
        <v>240</v>
      </c>
      <c r="G30" s="171"/>
      <c r="H30" s="186" t="n">
        <f aca="false">H32+H39</f>
        <v>863.37213</v>
      </c>
      <c r="I30" s="186" t="n">
        <f aca="false">I32+I39</f>
        <v>929.36972</v>
      </c>
      <c r="J30" s="186" t="n">
        <f aca="false">J32+J39</f>
        <v>949.36867</v>
      </c>
      <c r="K30" s="212"/>
    </row>
    <row r="31" s="169" customFormat="true" ht="33" hidden="false" customHeight="true" outlineLevel="0" collapsed="false">
      <c r="A31" s="187" t="s">
        <v>282</v>
      </c>
      <c r="B31" s="178" t="n">
        <v>802</v>
      </c>
      <c r="C31" s="184" t="s">
        <v>264</v>
      </c>
      <c r="D31" s="185" t="s">
        <v>266</v>
      </c>
      <c r="E31" s="185" t="s">
        <v>415</v>
      </c>
      <c r="F31" s="171" t="n">
        <v>242</v>
      </c>
      <c r="G31" s="171"/>
      <c r="H31" s="186"/>
      <c r="I31" s="106"/>
      <c r="J31" s="106"/>
    </row>
    <row r="32" s="169" customFormat="true" ht="19.5" hidden="false" customHeight="true" outlineLevel="0" collapsed="false">
      <c r="A32" s="187"/>
      <c r="B32" s="178" t="n">
        <v>802</v>
      </c>
      <c r="C32" s="184" t="s">
        <v>264</v>
      </c>
      <c r="D32" s="185" t="s">
        <v>266</v>
      </c>
      <c r="E32" s="185" t="s">
        <v>415</v>
      </c>
      <c r="F32" s="171" t="n">
        <v>242</v>
      </c>
      <c r="G32" s="171"/>
      <c r="H32" s="186" t="n">
        <f aca="false">H33+H34+H35</f>
        <v>185</v>
      </c>
      <c r="I32" s="186" t="n">
        <f aca="false">I33+I34+I35</f>
        <v>210</v>
      </c>
      <c r="J32" s="186" t="n">
        <f aca="false">J33+J34+J35</f>
        <v>220</v>
      </c>
    </row>
    <row r="33" s="169" customFormat="true" ht="19.5" hidden="false" customHeight="true" outlineLevel="0" collapsed="false">
      <c r="A33" s="187"/>
      <c r="B33" s="178" t="n">
        <v>802</v>
      </c>
      <c r="C33" s="184" t="s">
        <v>264</v>
      </c>
      <c r="D33" s="185" t="s">
        <v>266</v>
      </c>
      <c r="E33" s="185" t="s">
        <v>415</v>
      </c>
      <c r="F33" s="171" t="n">
        <v>242</v>
      </c>
      <c r="G33" s="171" t="n">
        <v>221</v>
      </c>
      <c r="H33" s="186" t="n">
        <v>95</v>
      </c>
      <c r="I33" s="106" t="n">
        <v>95</v>
      </c>
      <c r="J33" s="106" t="n">
        <v>95</v>
      </c>
    </row>
    <row r="34" s="169" customFormat="true" ht="18.75" hidden="false" customHeight="true" outlineLevel="0" collapsed="false">
      <c r="A34" s="187"/>
      <c r="B34" s="178" t="n">
        <v>802</v>
      </c>
      <c r="C34" s="185" t="s">
        <v>264</v>
      </c>
      <c r="D34" s="185" t="s">
        <v>266</v>
      </c>
      <c r="E34" s="185" t="s">
        <v>415</v>
      </c>
      <c r="F34" s="171" t="n">
        <v>242</v>
      </c>
      <c r="G34" s="171" t="n">
        <v>225</v>
      </c>
      <c r="H34" s="186" t="n">
        <v>20</v>
      </c>
      <c r="I34" s="106" t="n">
        <v>40</v>
      </c>
      <c r="J34" s="106" t="n">
        <v>45</v>
      </c>
    </row>
    <row r="35" s="169" customFormat="true" ht="18.75" hidden="false" customHeight="true" outlineLevel="0" collapsed="false">
      <c r="A35" s="187"/>
      <c r="B35" s="178" t="n">
        <v>802</v>
      </c>
      <c r="C35" s="185" t="s">
        <v>264</v>
      </c>
      <c r="D35" s="185" t="s">
        <v>266</v>
      </c>
      <c r="E35" s="185" t="s">
        <v>415</v>
      </c>
      <c r="F35" s="171" t="n">
        <v>242</v>
      </c>
      <c r="G35" s="171" t="n">
        <v>226</v>
      </c>
      <c r="H35" s="186" t="n">
        <v>70</v>
      </c>
      <c r="I35" s="106" t="n">
        <v>75</v>
      </c>
      <c r="J35" s="106" t="n">
        <v>80</v>
      </c>
    </row>
    <row r="36" s="169" customFormat="true" ht="40.5" hidden="false" customHeight="true" outlineLevel="0" collapsed="false">
      <c r="A36" s="183" t="s">
        <v>283</v>
      </c>
      <c r="B36" s="178" t="n">
        <v>802</v>
      </c>
      <c r="C36" s="184" t="s">
        <v>264</v>
      </c>
      <c r="D36" s="184" t="s">
        <v>266</v>
      </c>
      <c r="E36" s="185" t="s">
        <v>415</v>
      </c>
      <c r="F36" s="171" t="n">
        <v>244</v>
      </c>
      <c r="G36" s="171"/>
      <c r="H36" s="186" t="n">
        <v>0</v>
      </c>
      <c r="I36" s="106"/>
      <c r="J36" s="106"/>
    </row>
    <row r="37" s="169" customFormat="true" ht="23.25" hidden="false" customHeight="true" outlineLevel="0" collapsed="false">
      <c r="A37" s="183"/>
      <c r="B37" s="178" t="n">
        <v>802</v>
      </c>
      <c r="C37" s="184" t="s">
        <v>264</v>
      </c>
      <c r="D37" s="184" t="s">
        <v>266</v>
      </c>
      <c r="E37" s="185" t="s">
        <v>415</v>
      </c>
      <c r="F37" s="171" t="n">
        <v>244</v>
      </c>
      <c r="G37" s="171"/>
      <c r="H37" s="186" t="n">
        <v>0</v>
      </c>
      <c r="I37" s="106"/>
      <c r="J37" s="106"/>
    </row>
    <row r="38" s="169" customFormat="true" ht="21" hidden="false" customHeight="true" outlineLevel="0" collapsed="false">
      <c r="A38" s="183"/>
      <c r="B38" s="178" t="n">
        <v>802</v>
      </c>
      <c r="C38" s="184" t="s">
        <v>264</v>
      </c>
      <c r="D38" s="184" t="s">
        <v>266</v>
      </c>
      <c r="E38" s="185" t="s">
        <v>415</v>
      </c>
      <c r="F38" s="171" t="n">
        <v>244</v>
      </c>
      <c r="G38" s="171"/>
      <c r="H38" s="186" t="n">
        <v>0</v>
      </c>
      <c r="I38" s="106"/>
      <c r="J38" s="106"/>
    </row>
    <row r="39" s="169" customFormat="true" ht="18" hidden="false" customHeight="true" outlineLevel="0" collapsed="false">
      <c r="A39" s="183"/>
      <c r="B39" s="178" t="n">
        <v>802</v>
      </c>
      <c r="C39" s="184" t="s">
        <v>264</v>
      </c>
      <c r="D39" s="184" t="s">
        <v>266</v>
      </c>
      <c r="E39" s="185" t="s">
        <v>415</v>
      </c>
      <c r="F39" s="171" t="n">
        <v>244</v>
      </c>
      <c r="G39" s="171"/>
      <c r="H39" s="186" t="n">
        <v>678.37213</v>
      </c>
      <c r="I39" s="186" t="n">
        <f aca="false">I40+I41+I42+I43+I45+I44</f>
        <v>719.36972</v>
      </c>
      <c r="J39" s="186" t="n">
        <f aca="false">J40+J41+J42+J43+J45+J44</f>
        <v>729.36867</v>
      </c>
    </row>
    <row r="40" s="169" customFormat="true" ht="18" hidden="false" customHeight="true" outlineLevel="0" collapsed="false">
      <c r="A40" s="183"/>
      <c r="B40" s="178" t="n">
        <v>802</v>
      </c>
      <c r="C40" s="184" t="s">
        <v>264</v>
      </c>
      <c r="D40" s="184" t="s">
        <v>266</v>
      </c>
      <c r="E40" s="185" t="s">
        <v>415</v>
      </c>
      <c r="F40" s="171" t="n">
        <v>244</v>
      </c>
      <c r="G40" s="171" t="n">
        <v>223</v>
      </c>
      <c r="H40" s="186" t="n">
        <v>147</v>
      </c>
      <c r="I40" s="106" t="n">
        <v>156</v>
      </c>
      <c r="J40" s="106" t="n">
        <v>166</v>
      </c>
    </row>
    <row r="41" s="169" customFormat="true" ht="20.25" hidden="false" customHeight="true" outlineLevel="0" collapsed="false">
      <c r="A41" s="183"/>
      <c r="B41" s="178" t="n">
        <v>802</v>
      </c>
      <c r="C41" s="184" t="s">
        <v>264</v>
      </c>
      <c r="D41" s="184" t="s">
        <v>266</v>
      </c>
      <c r="E41" s="185" t="s">
        <v>415</v>
      </c>
      <c r="F41" s="171" t="n">
        <v>244</v>
      </c>
      <c r="G41" s="171" t="n">
        <v>225</v>
      </c>
      <c r="H41" s="186" t="n">
        <v>25</v>
      </c>
      <c r="I41" s="112" t="n">
        <v>49.36972</v>
      </c>
      <c r="J41" s="112" t="n">
        <v>44.36867</v>
      </c>
    </row>
    <row r="42" s="169" customFormat="true" ht="21" hidden="false" customHeight="true" outlineLevel="0" collapsed="false">
      <c r="A42" s="183"/>
      <c r="B42" s="178" t="n">
        <v>802</v>
      </c>
      <c r="C42" s="184" t="s">
        <v>264</v>
      </c>
      <c r="D42" s="184" t="s">
        <v>266</v>
      </c>
      <c r="E42" s="185" t="s">
        <v>415</v>
      </c>
      <c r="F42" s="171" t="n">
        <v>244</v>
      </c>
      <c r="G42" s="171" t="n">
        <v>226</v>
      </c>
      <c r="H42" s="186" t="n">
        <v>192</v>
      </c>
      <c r="I42" s="106" t="n">
        <v>137</v>
      </c>
      <c r="J42" s="106" t="n">
        <v>137</v>
      </c>
    </row>
    <row r="43" s="169" customFormat="true" ht="19.5" hidden="false" customHeight="true" outlineLevel="0" collapsed="false">
      <c r="A43" s="183"/>
      <c r="B43" s="178" t="n">
        <v>802</v>
      </c>
      <c r="C43" s="184" t="s">
        <v>264</v>
      </c>
      <c r="D43" s="184" t="s">
        <v>266</v>
      </c>
      <c r="E43" s="185" t="s">
        <v>415</v>
      </c>
      <c r="F43" s="171" t="n">
        <v>244</v>
      </c>
      <c r="G43" s="171" t="n">
        <v>290</v>
      </c>
      <c r="H43" s="186" t="n">
        <v>29.37213</v>
      </c>
      <c r="I43" s="106" t="n">
        <v>30</v>
      </c>
      <c r="J43" s="106" t="n">
        <v>30</v>
      </c>
    </row>
    <row r="44" s="169" customFormat="true" ht="19.5" hidden="false" customHeight="true" outlineLevel="0" collapsed="false">
      <c r="A44" s="183"/>
      <c r="B44" s="178" t="n">
        <v>802</v>
      </c>
      <c r="C44" s="184" t="s">
        <v>264</v>
      </c>
      <c r="D44" s="184" t="s">
        <v>266</v>
      </c>
      <c r="E44" s="185" t="s">
        <v>415</v>
      </c>
      <c r="F44" s="171" t="n">
        <v>244</v>
      </c>
      <c r="G44" s="171" t="n">
        <v>310</v>
      </c>
      <c r="H44" s="186"/>
      <c r="I44" s="106" t="n">
        <v>25</v>
      </c>
      <c r="J44" s="106" t="n">
        <v>25</v>
      </c>
    </row>
    <row r="45" s="169" customFormat="true" ht="17.25" hidden="false" customHeight="true" outlineLevel="0" collapsed="false">
      <c r="A45" s="183"/>
      <c r="B45" s="178" t="n">
        <v>802</v>
      </c>
      <c r="C45" s="184" t="s">
        <v>264</v>
      </c>
      <c r="D45" s="184" t="s">
        <v>266</v>
      </c>
      <c r="E45" s="185" t="s">
        <v>415</v>
      </c>
      <c r="F45" s="171" t="n">
        <v>244</v>
      </c>
      <c r="G45" s="171" t="n">
        <v>340</v>
      </c>
      <c r="H45" s="186" t="n">
        <v>285</v>
      </c>
      <c r="I45" s="106" t="n">
        <v>322</v>
      </c>
      <c r="J45" s="106" t="n">
        <v>327</v>
      </c>
    </row>
    <row r="46" s="169" customFormat="true" ht="19.5" hidden="false" customHeight="true" outlineLevel="0" collapsed="false">
      <c r="A46" s="183"/>
      <c r="B46" s="178" t="n">
        <v>802</v>
      </c>
      <c r="C46" s="184" t="s">
        <v>264</v>
      </c>
      <c r="D46" s="184" t="s">
        <v>266</v>
      </c>
      <c r="E46" s="185" t="s">
        <v>415</v>
      </c>
      <c r="F46" s="171" t="n">
        <v>244</v>
      </c>
      <c r="G46" s="171"/>
      <c r="H46" s="186" t="n">
        <v>0</v>
      </c>
      <c r="I46" s="106"/>
      <c r="J46" s="106"/>
    </row>
    <row r="47" s="169" customFormat="true" ht="18" hidden="false" customHeight="true" outlineLevel="0" collapsed="false">
      <c r="A47" s="183" t="s">
        <v>284</v>
      </c>
      <c r="B47" s="178" t="n">
        <v>802</v>
      </c>
      <c r="C47" s="184" t="s">
        <v>264</v>
      </c>
      <c r="D47" s="184" t="s">
        <v>266</v>
      </c>
      <c r="E47" s="185" t="s">
        <v>415</v>
      </c>
      <c r="F47" s="171" t="n">
        <v>850</v>
      </c>
      <c r="G47" s="171"/>
      <c r="H47" s="182" t="n">
        <v>50</v>
      </c>
      <c r="I47" s="182" t="n">
        <v>50</v>
      </c>
      <c r="J47" s="182" t="n">
        <v>50</v>
      </c>
    </row>
    <row r="48" s="169" customFormat="true" ht="24.75" hidden="false" customHeight="true" outlineLevel="0" collapsed="false">
      <c r="A48" s="183" t="s">
        <v>285</v>
      </c>
      <c r="B48" s="178" t="n">
        <v>802</v>
      </c>
      <c r="C48" s="184" t="s">
        <v>264</v>
      </c>
      <c r="D48" s="184" t="s">
        <v>266</v>
      </c>
      <c r="E48" s="185" t="s">
        <v>415</v>
      </c>
      <c r="F48" s="171" t="n">
        <v>851</v>
      </c>
      <c r="G48" s="171"/>
      <c r="H48" s="186" t="n">
        <v>20</v>
      </c>
      <c r="I48" s="186" t="n">
        <v>20</v>
      </c>
      <c r="J48" s="186" t="n">
        <v>20</v>
      </c>
    </row>
    <row r="49" s="169" customFormat="true" ht="27.75" hidden="false" customHeight="true" outlineLevel="0" collapsed="false">
      <c r="A49" s="187" t="s">
        <v>286</v>
      </c>
      <c r="B49" s="178" t="n">
        <v>802</v>
      </c>
      <c r="C49" s="184" t="s">
        <v>264</v>
      </c>
      <c r="D49" s="184" t="s">
        <v>266</v>
      </c>
      <c r="E49" s="185" t="s">
        <v>415</v>
      </c>
      <c r="F49" s="171" t="n">
        <v>852</v>
      </c>
      <c r="G49" s="171"/>
      <c r="H49" s="186" t="n">
        <v>20</v>
      </c>
      <c r="I49" s="186" t="n">
        <v>20</v>
      </c>
      <c r="J49" s="186" t="n">
        <v>20</v>
      </c>
    </row>
    <row r="50" s="169" customFormat="true" ht="27.75" hidden="false" customHeight="true" outlineLevel="0" collapsed="false">
      <c r="A50" s="187" t="s">
        <v>286</v>
      </c>
      <c r="B50" s="178" t="n">
        <v>802</v>
      </c>
      <c r="C50" s="184" t="s">
        <v>264</v>
      </c>
      <c r="D50" s="184" t="s">
        <v>266</v>
      </c>
      <c r="E50" s="185" t="s">
        <v>415</v>
      </c>
      <c r="F50" s="171" t="n">
        <v>853</v>
      </c>
      <c r="G50" s="171"/>
      <c r="H50" s="186" t="n">
        <v>10</v>
      </c>
      <c r="I50" s="186" t="n">
        <v>10</v>
      </c>
      <c r="J50" s="186" t="n">
        <v>10</v>
      </c>
    </row>
    <row r="51" s="181" customFormat="true" ht="24.75" hidden="false" customHeight="true" outlineLevel="0" collapsed="false">
      <c r="A51" s="177" t="s">
        <v>287</v>
      </c>
      <c r="B51" s="178" t="n">
        <v>802</v>
      </c>
      <c r="C51" s="179" t="s">
        <v>264</v>
      </c>
      <c r="D51" s="179" t="s">
        <v>266</v>
      </c>
      <c r="E51" s="179" t="s">
        <v>417</v>
      </c>
      <c r="F51" s="170"/>
      <c r="G51" s="170"/>
      <c r="H51" s="182" t="n">
        <v>0.3</v>
      </c>
      <c r="I51" s="182" t="n">
        <v>0.2</v>
      </c>
      <c r="J51" s="182" t="n">
        <v>0.2</v>
      </c>
    </row>
    <row r="52" s="169" customFormat="true" ht="18" hidden="false" customHeight="true" outlineLevel="0" collapsed="false">
      <c r="A52" s="183" t="s">
        <v>289</v>
      </c>
      <c r="B52" s="178" t="n">
        <v>802</v>
      </c>
      <c r="C52" s="184" t="s">
        <v>264</v>
      </c>
      <c r="D52" s="184" t="s">
        <v>266</v>
      </c>
      <c r="E52" s="185" t="s">
        <v>417</v>
      </c>
      <c r="F52" s="171" t="n">
        <v>240</v>
      </c>
      <c r="G52" s="171"/>
      <c r="H52" s="186" t="n">
        <v>0.3</v>
      </c>
      <c r="I52" s="106" t="n">
        <v>0.2</v>
      </c>
      <c r="J52" s="106" t="n">
        <v>0.2</v>
      </c>
    </row>
    <row r="53" s="169" customFormat="true" ht="13.5" hidden="false" customHeight="true" outlineLevel="0" collapsed="false">
      <c r="A53" s="183" t="s">
        <v>290</v>
      </c>
      <c r="B53" s="178" t="n">
        <v>802</v>
      </c>
      <c r="C53" s="184" t="s">
        <v>264</v>
      </c>
      <c r="D53" s="184" t="s">
        <v>266</v>
      </c>
      <c r="E53" s="185" t="s">
        <v>417</v>
      </c>
      <c r="F53" s="171" t="n">
        <v>244</v>
      </c>
      <c r="G53" s="171"/>
      <c r="H53" s="186" t="n">
        <v>0.3</v>
      </c>
      <c r="I53" s="106" t="n">
        <v>0.2</v>
      </c>
      <c r="J53" s="106" t="n">
        <v>0.2</v>
      </c>
    </row>
    <row r="54" s="169" customFormat="true" ht="5.25" hidden="true" customHeight="true" outlineLevel="0" collapsed="false">
      <c r="A54" s="177" t="s">
        <v>291</v>
      </c>
      <c r="B54" s="178" t="n">
        <v>802</v>
      </c>
      <c r="C54" s="179" t="s">
        <v>264</v>
      </c>
      <c r="D54" s="179" t="s">
        <v>292</v>
      </c>
      <c r="E54" s="179" t="s">
        <v>418</v>
      </c>
      <c r="F54" s="171"/>
      <c r="G54" s="171"/>
      <c r="H54" s="213" t="n">
        <v>0</v>
      </c>
      <c r="I54" s="106"/>
      <c r="J54" s="106"/>
    </row>
    <row r="55" s="169" customFormat="true" ht="15" hidden="true" customHeight="true" outlineLevel="0" collapsed="false">
      <c r="A55" s="187" t="s">
        <v>294</v>
      </c>
      <c r="B55" s="178" t="n">
        <v>802</v>
      </c>
      <c r="C55" s="185" t="s">
        <v>264</v>
      </c>
      <c r="D55" s="185" t="s">
        <v>292</v>
      </c>
      <c r="E55" s="185" t="s">
        <v>418</v>
      </c>
      <c r="F55" s="171" t="n">
        <v>244</v>
      </c>
      <c r="G55" s="171"/>
      <c r="H55" s="186" t="n">
        <v>0</v>
      </c>
      <c r="I55" s="106"/>
      <c r="J55" s="106"/>
    </row>
    <row r="56" s="169" customFormat="true" ht="23.25" hidden="false" customHeight="true" outlineLevel="0" collapsed="false">
      <c r="A56" s="177" t="s">
        <v>296</v>
      </c>
      <c r="B56" s="178" t="n">
        <v>802</v>
      </c>
      <c r="C56" s="185" t="s">
        <v>264</v>
      </c>
      <c r="D56" s="185" t="s">
        <v>297</v>
      </c>
      <c r="E56" s="171"/>
      <c r="F56" s="171"/>
      <c r="G56" s="171"/>
      <c r="H56" s="214" t="n">
        <f aca="false">H57</f>
        <v>100</v>
      </c>
      <c r="I56" s="214" t="n">
        <f aca="false">I57</f>
        <v>150</v>
      </c>
      <c r="J56" s="214" t="n">
        <f aca="false">J57</f>
        <v>150</v>
      </c>
    </row>
    <row r="57" s="169" customFormat="true" ht="24" hidden="false" customHeight="true" outlineLevel="0" collapsed="false">
      <c r="A57" s="187" t="s">
        <v>296</v>
      </c>
      <c r="B57" s="178" t="n">
        <v>802</v>
      </c>
      <c r="C57" s="185" t="s">
        <v>264</v>
      </c>
      <c r="D57" s="185" t="s">
        <v>297</v>
      </c>
      <c r="E57" s="185" t="s">
        <v>419</v>
      </c>
      <c r="F57" s="171"/>
      <c r="G57" s="171"/>
      <c r="H57" s="198" t="n">
        <f aca="false">H58</f>
        <v>100</v>
      </c>
      <c r="I57" s="198" t="n">
        <f aca="false">I58</f>
        <v>150</v>
      </c>
      <c r="J57" s="198" t="n">
        <f aca="false">J58</f>
        <v>150</v>
      </c>
    </row>
    <row r="58" s="169" customFormat="true" ht="19.5" hidden="false" customHeight="true" outlineLevel="0" collapsed="false">
      <c r="A58" s="187" t="s">
        <v>299</v>
      </c>
      <c r="B58" s="178" t="n">
        <v>802</v>
      </c>
      <c r="C58" s="185" t="s">
        <v>264</v>
      </c>
      <c r="D58" s="185" t="s">
        <v>297</v>
      </c>
      <c r="E58" s="185" t="s">
        <v>419</v>
      </c>
      <c r="F58" s="171"/>
      <c r="G58" s="171"/>
      <c r="H58" s="198" t="n">
        <f aca="false">H59</f>
        <v>100</v>
      </c>
      <c r="I58" s="198" t="n">
        <f aca="false">I59</f>
        <v>150</v>
      </c>
      <c r="J58" s="198" t="n">
        <f aca="false">J59</f>
        <v>150</v>
      </c>
    </row>
    <row r="59" s="169" customFormat="true" ht="16.5" hidden="false" customHeight="true" outlineLevel="0" collapsed="false">
      <c r="A59" s="187" t="s">
        <v>301</v>
      </c>
      <c r="B59" s="178" t="n">
        <v>802</v>
      </c>
      <c r="C59" s="185" t="s">
        <v>264</v>
      </c>
      <c r="D59" s="185" t="s">
        <v>297</v>
      </c>
      <c r="E59" s="185" t="s">
        <v>419</v>
      </c>
      <c r="F59" s="171" t="n">
        <v>800</v>
      </c>
      <c r="G59" s="171"/>
      <c r="H59" s="198" t="n">
        <f aca="false">H60</f>
        <v>100</v>
      </c>
      <c r="I59" s="198" t="n">
        <f aca="false">I60</f>
        <v>150</v>
      </c>
      <c r="J59" s="198" t="n">
        <f aca="false">J60</f>
        <v>150</v>
      </c>
    </row>
    <row r="60" s="169" customFormat="true" ht="20.25" hidden="false" customHeight="true" outlineLevel="0" collapsed="false">
      <c r="A60" s="187" t="s">
        <v>302</v>
      </c>
      <c r="B60" s="178" t="n">
        <v>802</v>
      </c>
      <c r="C60" s="185" t="s">
        <v>264</v>
      </c>
      <c r="D60" s="185" t="s">
        <v>297</v>
      </c>
      <c r="E60" s="185" t="s">
        <v>419</v>
      </c>
      <c r="F60" s="171" t="n">
        <v>870</v>
      </c>
      <c r="G60" s="171"/>
      <c r="H60" s="198" t="n">
        <v>100</v>
      </c>
      <c r="I60" s="198" t="n">
        <v>150</v>
      </c>
      <c r="J60" s="198" t="n">
        <v>150</v>
      </c>
    </row>
    <row r="61" s="169" customFormat="true" ht="27" hidden="false" customHeight="true" outlineLevel="0" collapsed="false">
      <c r="A61" s="177" t="s">
        <v>303</v>
      </c>
      <c r="B61" s="178" t="n">
        <v>802</v>
      </c>
      <c r="C61" s="185" t="s">
        <v>264</v>
      </c>
      <c r="D61" s="185" t="s">
        <v>304</v>
      </c>
      <c r="E61" s="171"/>
      <c r="F61" s="171"/>
      <c r="G61" s="171"/>
      <c r="H61" s="214" t="n">
        <f aca="false">H62</f>
        <v>1052.42</v>
      </c>
      <c r="I61" s="214" t="n">
        <f aca="false">I62</f>
        <v>1052.42</v>
      </c>
      <c r="J61" s="214" t="n">
        <f aca="false">J62</f>
        <v>1052.42</v>
      </c>
      <c r="K61" s="181"/>
    </row>
    <row r="62" s="169" customFormat="true" ht="18.75" hidden="false" customHeight="true" outlineLevel="0" collapsed="false">
      <c r="A62" s="177" t="s">
        <v>305</v>
      </c>
      <c r="B62" s="178" t="n">
        <v>802</v>
      </c>
      <c r="C62" s="185" t="s">
        <v>264</v>
      </c>
      <c r="D62" s="185" t="s">
        <v>304</v>
      </c>
      <c r="E62" s="185" t="s">
        <v>420</v>
      </c>
      <c r="F62" s="171"/>
      <c r="G62" s="171"/>
      <c r="H62" s="198" t="n">
        <f aca="false">H63+H70</f>
        <v>1052.42</v>
      </c>
      <c r="I62" s="198" t="n">
        <f aca="false">I63+I70</f>
        <v>1052.42</v>
      </c>
      <c r="J62" s="198" t="n">
        <f aca="false">J63+J70</f>
        <v>1052.42</v>
      </c>
    </row>
    <row r="63" s="169" customFormat="true" ht="30.75" hidden="false" customHeight="true" outlineLevel="0" collapsed="false">
      <c r="A63" s="187" t="s">
        <v>421</v>
      </c>
      <c r="B63" s="178" t="n">
        <v>802</v>
      </c>
      <c r="C63" s="185" t="s">
        <v>264</v>
      </c>
      <c r="D63" s="185" t="s">
        <v>304</v>
      </c>
      <c r="E63" s="185" t="s">
        <v>420</v>
      </c>
      <c r="F63" s="171" t="n">
        <v>111</v>
      </c>
      <c r="G63" s="171"/>
      <c r="H63" s="198" t="n">
        <f aca="false">H64+H69</f>
        <v>852.42</v>
      </c>
      <c r="I63" s="198" t="n">
        <f aca="false">I64+I69</f>
        <v>852.42</v>
      </c>
      <c r="J63" s="198" t="n">
        <f aca="false">J64+J69</f>
        <v>852.42</v>
      </c>
    </row>
    <row r="64" s="169" customFormat="true" ht="15.75" hidden="false" customHeight="true" outlineLevel="0" collapsed="false">
      <c r="A64" s="187" t="s">
        <v>422</v>
      </c>
      <c r="B64" s="178" t="n">
        <v>802</v>
      </c>
      <c r="C64" s="185" t="s">
        <v>264</v>
      </c>
      <c r="D64" s="185" t="s">
        <v>304</v>
      </c>
      <c r="E64" s="185" t="s">
        <v>420</v>
      </c>
      <c r="F64" s="171" t="n">
        <v>111</v>
      </c>
      <c r="G64" s="171"/>
      <c r="H64" s="214" t="n">
        <v>654.7</v>
      </c>
      <c r="I64" s="214" t="n">
        <v>654.7</v>
      </c>
      <c r="J64" s="214" t="n">
        <v>654.7</v>
      </c>
    </row>
    <row r="65" s="169" customFormat="true" ht="12.75" hidden="true" customHeight="false" outlineLevel="0" collapsed="false">
      <c r="A65" s="183"/>
      <c r="B65" s="178" t="n">
        <v>802</v>
      </c>
      <c r="C65" s="179" t="s">
        <v>306</v>
      </c>
      <c r="D65" s="179" t="n">
        <v>14</v>
      </c>
      <c r="E65" s="185" t="s">
        <v>420</v>
      </c>
      <c r="F65" s="171"/>
      <c r="G65" s="171"/>
      <c r="H65" s="186"/>
      <c r="I65" s="186"/>
      <c r="J65" s="186"/>
    </row>
    <row r="66" s="169" customFormat="true" ht="12.75" hidden="true" customHeight="false" outlineLevel="0" collapsed="false">
      <c r="A66" s="183"/>
      <c r="B66" s="178" t="n">
        <v>802</v>
      </c>
      <c r="C66" s="184" t="s">
        <v>306</v>
      </c>
      <c r="D66" s="184" t="n">
        <v>14</v>
      </c>
      <c r="E66" s="185" t="s">
        <v>420</v>
      </c>
      <c r="F66" s="171" t="n">
        <v>500</v>
      </c>
      <c r="G66" s="171"/>
      <c r="H66" s="186"/>
      <c r="I66" s="186"/>
      <c r="J66" s="186"/>
    </row>
    <row r="67" s="169" customFormat="true" ht="25.5" hidden="true" customHeight="false" outlineLevel="0" collapsed="false">
      <c r="A67" s="177" t="s">
        <v>308</v>
      </c>
      <c r="B67" s="178" t="n">
        <v>802</v>
      </c>
      <c r="C67" s="179" t="s">
        <v>306</v>
      </c>
      <c r="D67" s="179" t="s">
        <v>292</v>
      </c>
      <c r="E67" s="185" t="s">
        <v>420</v>
      </c>
      <c r="F67" s="184"/>
      <c r="G67" s="184"/>
      <c r="H67" s="182" t="str">
        <f aca="false">H68</f>
        <v>0</v>
      </c>
      <c r="I67" s="182" t="str">
        <f aca="false">I68</f>
        <v>0</v>
      </c>
      <c r="J67" s="182" t="str">
        <f aca="false">J68</f>
        <v>0</v>
      </c>
    </row>
    <row r="68" s="169" customFormat="true" ht="38.25" hidden="true" customHeight="false" outlineLevel="0" collapsed="false">
      <c r="A68" s="183" t="s">
        <v>310</v>
      </c>
      <c r="B68" s="178" t="n">
        <v>802</v>
      </c>
      <c r="C68" s="184" t="s">
        <v>306</v>
      </c>
      <c r="D68" s="184" t="s">
        <v>292</v>
      </c>
      <c r="E68" s="185" t="s">
        <v>420</v>
      </c>
      <c r="F68" s="184" t="s">
        <v>311</v>
      </c>
      <c r="G68" s="184"/>
      <c r="H68" s="192" t="s">
        <v>312</v>
      </c>
      <c r="I68" s="192" t="s">
        <v>312</v>
      </c>
      <c r="J68" s="192" t="s">
        <v>312</v>
      </c>
    </row>
    <row r="69" s="169" customFormat="true" ht="12.75" hidden="false" customHeight="false" outlineLevel="0" collapsed="false">
      <c r="A69" s="187" t="s">
        <v>414</v>
      </c>
      <c r="B69" s="178" t="n">
        <v>802</v>
      </c>
      <c r="C69" s="185" t="s">
        <v>264</v>
      </c>
      <c r="D69" s="185" t="s">
        <v>304</v>
      </c>
      <c r="E69" s="185" t="s">
        <v>420</v>
      </c>
      <c r="F69" s="185" t="s">
        <v>423</v>
      </c>
      <c r="G69" s="185"/>
      <c r="H69" s="192" t="n">
        <v>197.72</v>
      </c>
      <c r="I69" s="192" t="n">
        <v>197.72</v>
      </c>
      <c r="J69" s="192" t="n">
        <v>197.72</v>
      </c>
    </row>
    <row r="70" s="169" customFormat="true" ht="12.75" hidden="false" customHeight="false" outlineLevel="0" collapsed="false">
      <c r="A70" s="187"/>
      <c r="B70" s="178" t="n">
        <v>802</v>
      </c>
      <c r="C70" s="185" t="s">
        <v>264</v>
      </c>
      <c r="D70" s="185" t="s">
        <v>304</v>
      </c>
      <c r="E70" s="185" t="s">
        <v>420</v>
      </c>
      <c r="F70" s="185" t="s">
        <v>313</v>
      </c>
      <c r="G70" s="185"/>
      <c r="H70" s="192" t="n">
        <v>200</v>
      </c>
      <c r="I70" s="192" t="n">
        <v>200</v>
      </c>
      <c r="J70" s="192" t="n">
        <v>200</v>
      </c>
    </row>
    <row r="71" s="169" customFormat="true" ht="12.75" hidden="false" customHeight="false" outlineLevel="0" collapsed="false">
      <c r="A71" s="187" t="s">
        <v>424</v>
      </c>
      <c r="B71" s="178" t="n">
        <v>802</v>
      </c>
      <c r="C71" s="185" t="s">
        <v>264</v>
      </c>
      <c r="D71" s="185" t="s">
        <v>304</v>
      </c>
      <c r="E71" s="185" t="s">
        <v>420</v>
      </c>
      <c r="F71" s="185" t="s">
        <v>313</v>
      </c>
      <c r="G71" s="185"/>
      <c r="H71" s="192" t="n">
        <v>200</v>
      </c>
      <c r="I71" s="192" t="n">
        <v>200</v>
      </c>
      <c r="J71" s="192" t="n">
        <v>200</v>
      </c>
    </row>
    <row r="72" s="169" customFormat="true" ht="12.75" hidden="false" customHeight="false" outlineLevel="0" collapsed="false">
      <c r="A72" s="187" t="s">
        <v>425</v>
      </c>
      <c r="B72" s="178" t="n">
        <v>802</v>
      </c>
      <c r="C72" s="185" t="s">
        <v>264</v>
      </c>
      <c r="D72" s="185" t="s">
        <v>304</v>
      </c>
      <c r="E72" s="185" t="s">
        <v>420</v>
      </c>
      <c r="F72" s="185" t="s">
        <v>313</v>
      </c>
      <c r="G72" s="185"/>
      <c r="H72" s="192" t="n">
        <v>200</v>
      </c>
      <c r="I72" s="192" t="n">
        <v>200</v>
      </c>
      <c r="J72" s="192" t="n">
        <v>200</v>
      </c>
    </row>
    <row r="73" s="169" customFormat="true" ht="23.25" hidden="false" customHeight="true" outlineLevel="0" collapsed="false">
      <c r="A73" s="183" t="s">
        <v>315</v>
      </c>
      <c r="B73" s="178" t="n">
        <v>802</v>
      </c>
      <c r="C73" s="179" t="s">
        <v>273</v>
      </c>
      <c r="D73" s="179"/>
      <c r="E73" s="184"/>
      <c r="F73" s="184"/>
      <c r="G73" s="184"/>
      <c r="H73" s="180" t="n">
        <f aca="false">H74</f>
        <v>199.8</v>
      </c>
      <c r="I73" s="215" t="n">
        <f aca="false">I74</f>
        <v>199.8</v>
      </c>
      <c r="J73" s="216" t="s">
        <v>426</v>
      </c>
    </row>
    <row r="74" s="169" customFormat="true" ht="37.5" hidden="false" customHeight="true" outlineLevel="0" collapsed="false">
      <c r="A74" s="187" t="s">
        <v>427</v>
      </c>
      <c r="B74" s="178" t="n">
        <v>802</v>
      </c>
      <c r="C74" s="184" t="s">
        <v>273</v>
      </c>
      <c r="D74" s="184" t="s">
        <v>317</v>
      </c>
      <c r="E74" s="185" t="s">
        <v>428</v>
      </c>
      <c r="F74" s="185"/>
      <c r="G74" s="185"/>
      <c r="H74" s="192" t="n">
        <f aca="false">H75</f>
        <v>199.8</v>
      </c>
      <c r="I74" s="192" t="n">
        <f aca="false">I75</f>
        <v>199.8</v>
      </c>
      <c r="J74" s="192" t="n">
        <f aca="false">J75</f>
        <v>199.8</v>
      </c>
    </row>
    <row r="75" s="169" customFormat="true" ht="15.75" hidden="false" customHeight="true" outlineLevel="0" collapsed="false">
      <c r="A75" s="183" t="s">
        <v>279</v>
      </c>
      <c r="B75" s="178" t="n">
        <v>802</v>
      </c>
      <c r="C75" s="184" t="s">
        <v>273</v>
      </c>
      <c r="D75" s="184" t="s">
        <v>317</v>
      </c>
      <c r="E75" s="185" t="s">
        <v>428</v>
      </c>
      <c r="F75" s="185" t="s">
        <v>321</v>
      </c>
      <c r="G75" s="185"/>
      <c r="H75" s="192" t="n">
        <f aca="false">H76+H77+H78</f>
        <v>199.8</v>
      </c>
      <c r="I75" s="192" t="n">
        <f aca="false">I76+I77+I78</f>
        <v>199.8</v>
      </c>
      <c r="J75" s="192" t="n">
        <f aca="false">J76+J77+J78</f>
        <v>199.8</v>
      </c>
    </row>
    <row r="76" s="169" customFormat="true" ht="15.75" hidden="false" customHeight="true" outlineLevel="0" collapsed="false">
      <c r="A76" s="183"/>
      <c r="B76" s="178" t="n">
        <v>802</v>
      </c>
      <c r="C76" s="185" t="s">
        <v>273</v>
      </c>
      <c r="D76" s="185" t="s">
        <v>317</v>
      </c>
      <c r="E76" s="185" t="s">
        <v>428</v>
      </c>
      <c r="F76" s="185" t="s">
        <v>321</v>
      </c>
      <c r="G76" s="185"/>
      <c r="H76" s="192" t="n">
        <v>151.9</v>
      </c>
      <c r="I76" s="192" t="n">
        <v>151.9</v>
      </c>
      <c r="J76" s="192" t="n">
        <v>151.9</v>
      </c>
    </row>
    <row r="77" s="169" customFormat="true" ht="24.75" hidden="false" customHeight="true" outlineLevel="0" collapsed="false">
      <c r="A77" s="187"/>
      <c r="B77" s="178" t="n">
        <v>802</v>
      </c>
      <c r="C77" s="185" t="s">
        <v>273</v>
      </c>
      <c r="D77" s="185" t="s">
        <v>317</v>
      </c>
      <c r="E77" s="185" t="s">
        <v>428</v>
      </c>
      <c r="F77" s="185" t="s">
        <v>429</v>
      </c>
      <c r="G77" s="185"/>
      <c r="H77" s="192" t="n">
        <v>45.9</v>
      </c>
      <c r="I77" s="192" t="n">
        <v>45.9</v>
      </c>
      <c r="J77" s="192" t="n">
        <v>45.9</v>
      </c>
    </row>
    <row r="78" s="169" customFormat="true" ht="38.25" hidden="false" customHeight="true" outlineLevel="0" collapsed="false">
      <c r="A78" s="187" t="s">
        <v>430</v>
      </c>
      <c r="B78" s="178" t="n">
        <v>802</v>
      </c>
      <c r="C78" s="185" t="s">
        <v>273</v>
      </c>
      <c r="D78" s="185" t="s">
        <v>317</v>
      </c>
      <c r="E78" s="185" t="s">
        <v>428</v>
      </c>
      <c r="F78" s="185" t="s">
        <v>313</v>
      </c>
      <c r="G78" s="185"/>
      <c r="H78" s="192" t="n">
        <v>2</v>
      </c>
      <c r="I78" s="202" t="s">
        <v>431</v>
      </c>
      <c r="J78" s="191" t="s">
        <v>431</v>
      </c>
    </row>
    <row r="79" s="169" customFormat="true" ht="27" hidden="false" customHeight="true" outlineLevel="0" collapsed="false">
      <c r="A79" s="177" t="s">
        <v>323</v>
      </c>
      <c r="B79" s="178" t="n">
        <v>802</v>
      </c>
      <c r="C79" s="179" t="s">
        <v>317</v>
      </c>
      <c r="D79" s="179"/>
      <c r="E79" s="170"/>
      <c r="F79" s="170"/>
      <c r="G79" s="170"/>
      <c r="H79" s="180" t="n">
        <f aca="false">H80</f>
        <v>140</v>
      </c>
      <c r="I79" s="196" t="n">
        <f aca="false">SUM(I82)</f>
        <v>215</v>
      </c>
      <c r="J79" s="196" t="n">
        <f aca="false">SUM(J82)</f>
        <v>225</v>
      </c>
    </row>
    <row r="80" s="169" customFormat="true" ht="54.75" hidden="false" customHeight="true" outlineLevel="0" collapsed="false">
      <c r="A80" s="183" t="s">
        <v>324</v>
      </c>
      <c r="B80" s="178" t="n">
        <v>802</v>
      </c>
      <c r="C80" s="184" t="s">
        <v>317</v>
      </c>
      <c r="D80" s="184" t="s">
        <v>325</v>
      </c>
      <c r="E80" s="171"/>
      <c r="F80" s="171"/>
      <c r="G80" s="171"/>
      <c r="H80" s="182" t="n">
        <v>140</v>
      </c>
      <c r="I80" s="106" t="n">
        <f aca="false">SUM(I82)</f>
        <v>215</v>
      </c>
      <c r="J80" s="106" t="n">
        <f aca="false">SUM(J82)</f>
        <v>225</v>
      </c>
    </row>
    <row r="81" s="169" customFormat="true" ht="38.25" hidden="false" customHeight="false" outlineLevel="0" collapsed="false">
      <c r="A81" s="187" t="s">
        <v>432</v>
      </c>
      <c r="B81" s="178" t="n">
        <v>802</v>
      </c>
      <c r="C81" s="184" t="s">
        <v>317</v>
      </c>
      <c r="D81" s="184" t="s">
        <v>326</v>
      </c>
      <c r="E81" s="185" t="s">
        <v>433</v>
      </c>
      <c r="F81" s="171"/>
      <c r="G81" s="171"/>
      <c r="H81" s="186" t="n">
        <v>140</v>
      </c>
      <c r="I81" s="106" t="n">
        <f aca="false">SUM(I82)</f>
        <v>215</v>
      </c>
      <c r="J81" s="106" t="n">
        <f aca="false">SUM(J82)</f>
        <v>225</v>
      </c>
    </row>
    <row r="82" s="169" customFormat="true" ht="50.25" hidden="false" customHeight="true" outlineLevel="0" collapsed="false">
      <c r="A82" s="183" t="s">
        <v>328</v>
      </c>
      <c r="B82" s="178" t="n">
        <v>802</v>
      </c>
      <c r="C82" s="184" t="s">
        <v>317</v>
      </c>
      <c r="D82" s="184" t="s">
        <v>326</v>
      </c>
      <c r="E82" s="185" t="s">
        <v>433</v>
      </c>
      <c r="F82" s="170"/>
      <c r="G82" s="170"/>
      <c r="H82" s="186" t="n">
        <v>140</v>
      </c>
      <c r="I82" s="106" t="n">
        <v>215</v>
      </c>
      <c r="J82" s="106" t="n">
        <v>225</v>
      </c>
    </row>
    <row r="83" s="169" customFormat="true" ht="45.75" hidden="false" customHeight="true" outlineLevel="0" collapsed="false">
      <c r="A83" s="183" t="s">
        <v>330</v>
      </c>
      <c r="B83" s="178" t="n">
        <v>802</v>
      </c>
      <c r="C83" s="184" t="s">
        <v>317</v>
      </c>
      <c r="D83" s="184" t="s">
        <v>326</v>
      </c>
      <c r="E83" s="185" t="s">
        <v>433</v>
      </c>
      <c r="F83" s="170" t="n">
        <v>240</v>
      </c>
      <c r="G83" s="170"/>
      <c r="H83" s="186" t="n">
        <f aca="false">H86+H87+H88</f>
        <v>140</v>
      </c>
      <c r="I83" s="186" t="n">
        <f aca="false">I86+I87+I88+I85</f>
        <v>215</v>
      </c>
      <c r="J83" s="186" t="n">
        <f aca="false">J86+J87+J88+J85</f>
        <v>225</v>
      </c>
    </row>
    <row r="84" s="169" customFormat="true" ht="41.25" hidden="false" customHeight="true" outlineLevel="0" collapsed="false">
      <c r="A84" s="183" t="s">
        <v>283</v>
      </c>
      <c r="B84" s="178" t="n">
        <v>802</v>
      </c>
      <c r="C84" s="184" t="s">
        <v>317</v>
      </c>
      <c r="D84" s="184" t="s">
        <v>326</v>
      </c>
      <c r="E84" s="185" t="s">
        <v>433</v>
      </c>
      <c r="F84" s="171" t="n">
        <v>244</v>
      </c>
      <c r="G84" s="171"/>
      <c r="H84" s="186"/>
      <c r="I84" s="106"/>
      <c r="J84" s="106"/>
    </row>
    <row r="85" s="169" customFormat="true" ht="34.5" hidden="false" customHeight="true" outlineLevel="0" collapsed="false">
      <c r="A85" s="183"/>
      <c r="B85" s="178" t="n">
        <v>802</v>
      </c>
      <c r="C85" s="184" t="s">
        <v>317</v>
      </c>
      <c r="D85" s="184" t="s">
        <v>326</v>
      </c>
      <c r="E85" s="185" t="s">
        <v>433</v>
      </c>
      <c r="F85" s="171" t="n">
        <v>244</v>
      </c>
      <c r="G85" s="171"/>
      <c r="H85" s="186" t="n">
        <v>0</v>
      </c>
      <c r="I85" s="106" t="n">
        <v>15</v>
      </c>
      <c r="J85" s="106" t="n">
        <v>15</v>
      </c>
    </row>
    <row r="86" s="169" customFormat="true" ht="34.5" hidden="false" customHeight="true" outlineLevel="0" collapsed="false">
      <c r="A86" s="183"/>
      <c r="B86" s="178" t="n">
        <v>802</v>
      </c>
      <c r="C86" s="184" t="s">
        <v>317</v>
      </c>
      <c r="D86" s="184" t="s">
        <v>326</v>
      </c>
      <c r="E86" s="185" t="s">
        <v>433</v>
      </c>
      <c r="F86" s="171" t="n">
        <v>244</v>
      </c>
      <c r="G86" s="171"/>
      <c r="H86" s="186" t="n">
        <v>10</v>
      </c>
      <c r="I86" s="106" t="n">
        <v>10</v>
      </c>
      <c r="J86" s="106" t="n">
        <v>10</v>
      </c>
    </row>
    <row r="87" s="169" customFormat="true" ht="34.5" hidden="false" customHeight="true" outlineLevel="0" collapsed="false">
      <c r="A87" s="183"/>
      <c r="B87" s="178" t="n">
        <v>802</v>
      </c>
      <c r="C87" s="184" t="s">
        <v>317</v>
      </c>
      <c r="D87" s="184" t="s">
        <v>326</v>
      </c>
      <c r="E87" s="185" t="s">
        <v>433</v>
      </c>
      <c r="F87" s="171" t="n">
        <v>244</v>
      </c>
      <c r="G87" s="171"/>
      <c r="H87" s="186" t="n">
        <v>100</v>
      </c>
      <c r="I87" s="106" t="n">
        <v>160</v>
      </c>
      <c r="J87" s="106" t="n">
        <v>170</v>
      </c>
    </row>
    <row r="88" s="169" customFormat="true" ht="34.5" hidden="false" customHeight="true" outlineLevel="0" collapsed="false">
      <c r="A88" s="183"/>
      <c r="B88" s="178" t="n">
        <v>802</v>
      </c>
      <c r="C88" s="184" t="s">
        <v>317</v>
      </c>
      <c r="D88" s="184" t="s">
        <v>326</v>
      </c>
      <c r="E88" s="185" t="s">
        <v>433</v>
      </c>
      <c r="F88" s="171" t="n">
        <v>244</v>
      </c>
      <c r="G88" s="171"/>
      <c r="H88" s="186" t="n">
        <v>30</v>
      </c>
      <c r="I88" s="106" t="n">
        <v>30</v>
      </c>
      <c r="J88" s="106" t="n">
        <v>30</v>
      </c>
    </row>
    <row r="89" s="169" customFormat="true" ht="33" hidden="false" customHeight="true" outlineLevel="0" collapsed="false">
      <c r="A89" s="187" t="s">
        <v>358</v>
      </c>
      <c r="B89" s="178" t="n">
        <v>802</v>
      </c>
      <c r="C89" s="185" t="s">
        <v>317</v>
      </c>
      <c r="D89" s="184" t="s">
        <v>326</v>
      </c>
      <c r="E89" s="185" t="s">
        <v>433</v>
      </c>
      <c r="F89" s="171" t="n">
        <v>240</v>
      </c>
      <c r="G89" s="171"/>
      <c r="H89" s="182" t="n">
        <v>0</v>
      </c>
      <c r="I89" s="106"/>
      <c r="J89" s="106"/>
    </row>
    <row r="90" s="169" customFormat="true" ht="35.25" hidden="false" customHeight="true" outlineLevel="0" collapsed="false">
      <c r="A90" s="187" t="s">
        <v>434</v>
      </c>
      <c r="B90" s="178" t="n">
        <v>802</v>
      </c>
      <c r="C90" s="184" t="s">
        <v>317</v>
      </c>
      <c r="D90" s="184" t="s">
        <v>326</v>
      </c>
      <c r="E90" s="185" t="s">
        <v>433</v>
      </c>
      <c r="F90" s="171" t="n">
        <v>244</v>
      </c>
      <c r="G90" s="171"/>
      <c r="H90" s="186" t="n">
        <v>0</v>
      </c>
      <c r="I90" s="106"/>
      <c r="J90" s="106"/>
    </row>
    <row r="91" s="169" customFormat="true" ht="18" hidden="false" customHeight="true" outlineLevel="0" collapsed="false">
      <c r="A91" s="177" t="s">
        <v>334</v>
      </c>
      <c r="B91" s="178" t="n">
        <v>802</v>
      </c>
      <c r="C91" s="179" t="s">
        <v>266</v>
      </c>
      <c r="D91" s="179"/>
      <c r="E91" s="171"/>
      <c r="F91" s="171"/>
      <c r="G91" s="171"/>
      <c r="H91" s="180" t="n">
        <f aca="false">H93+H96</f>
        <v>1330.37087</v>
      </c>
      <c r="I91" s="180" t="n">
        <f aca="false">I93+I96</f>
        <v>1310.49328</v>
      </c>
      <c r="J91" s="180" t="n">
        <f aca="false">J93+J96</f>
        <v>1405.87433</v>
      </c>
    </row>
    <row r="92" s="169" customFormat="true" ht="18" hidden="false" customHeight="true" outlineLevel="0" collapsed="false">
      <c r="A92" s="177" t="s">
        <v>435</v>
      </c>
      <c r="B92" s="178" t="n">
        <v>802</v>
      </c>
      <c r="C92" s="179" t="s">
        <v>266</v>
      </c>
      <c r="D92" s="179" t="s">
        <v>326</v>
      </c>
      <c r="E92" s="171"/>
      <c r="F92" s="171"/>
      <c r="G92" s="171"/>
      <c r="H92" s="198" t="n">
        <v>800.37087</v>
      </c>
      <c r="I92" s="217" t="n">
        <v>780.49328</v>
      </c>
      <c r="J92" s="217" t="n">
        <v>875.87433</v>
      </c>
    </row>
    <row r="93" s="169" customFormat="true" ht="60" hidden="false" customHeight="true" outlineLevel="0" collapsed="false">
      <c r="A93" s="187" t="s">
        <v>436</v>
      </c>
      <c r="B93" s="178" t="n">
        <v>802</v>
      </c>
      <c r="C93" s="179" t="s">
        <v>266</v>
      </c>
      <c r="D93" s="179" t="s">
        <v>326</v>
      </c>
      <c r="E93" s="185" t="s">
        <v>437</v>
      </c>
      <c r="F93" s="171"/>
      <c r="G93" s="171"/>
      <c r="H93" s="198" t="n">
        <v>800.37087</v>
      </c>
      <c r="I93" s="217" t="n">
        <v>780.49328</v>
      </c>
      <c r="J93" s="217" t="n">
        <v>875.87433</v>
      </c>
    </row>
    <row r="94" s="169" customFormat="true" ht="30.75" hidden="false" customHeight="true" outlineLevel="0" collapsed="false">
      <c r="A94" s="183" t="s">
        <v>337</v>
      </c>
      <c r="B94" s="178" t="n">
        <v>802</v>
      </c>
      <c r="C94" s="179" t="s">
        <v>266</v>
      </c>
      <c r="D94" s="179" t="s">
        <v>326</v>
      </c>
      <c r="E94" s="185" t="s">
        <v>437</v>
      </c>
      <c r="F94" s="171" t="n">
        <v>240</v>
      </c>
      <c r="G94" s="171"/>
      <c r="H94" s="198" t="n">
        <v>800.37087</v>
      </c>
      <c r="I94" s="217" t="n">
        <v>780.49328</v>
      </c>
      <c r="J94" s="217" t="n">
        <v>875.87433</v>
      </c>
    </row>
    <row r="95" s="169" customFormat="true" ht="36.75" hidden="false" customHeight="true" outlineLevel="0" collapsed="false">
      <c r="A95" s="183" t="s">
        <v>283</v>
      </c>
      <c r="B95" s="178" t="n">
        <v>802</v>
      </c>
      <c r="C95" s="179" t="s">
        <v>266</v>
      </c>
      <c r="D95" s="179" t="s">
        <v>326</v>
      </c>
      <c r="E95" s="185" t="s">
        <v>437</v>
      </c>
      <c r="F95" s="171" t="n">
        <v>244</v>
      </c>
      <c r="G95" s="171"/>
      <c r="H95" s="198" t="n">
        <v>800.37087</v>
      </c>
      <c r="I95" s="217" t="n">
        <v>780.49328</v>
      </c>
      <c r="J95" s="217" t="n">
        <v>875.87433</v>
      </c>
    </row>
    <row r="96" s="169" customFormat="true" ht="14.25" hidden="false" customHeight="true" outlineLevel="0" collapsed="false">
      <c r="A96" s="177"/>
      <c r="B96" s="178" t="n">
        <v>802</v>
      </c>
      <c r="C96" s="179"/>
      <c r="D96" s="179"/>
      <c r="E96" s="170"/>
      <c r="F96" s="170"/>
      <c r="G96" s="170"/>
      <c r="H96" s="182" t="n">
        <f aca="false">H97</f>
        <v>530</v>
      </c>
      <c r="I96" s="182" t="n">
        <f aca="false">I97</f>
        <v>530</v>
      </c>
      <c r="J96" s="182" t="n">
        <f aca="false">J97</f>
        <v>530</v>
      </c>
    </row>
    <row r="97" s="169" customFormat="true" ht="27.75" hidden="false" customHeight="true" outlineLevel="0" collapsed="false">
      <c r="A97" s="183" t="s">
        <v>338</v>
      </c>
      <c r="B97" s="178" t="n">
        <v>802</v>
      </c>
      <c r="C97" s="184" t="s">
        <v>266</v>
      </c>
      <c r="D97" s="184" t="n">
        <v>12</v>
      </c>
      <c r="E97" s="171"/>
      <c r="F97" s="171"/>
      <c r="G97" s="171"/>
      <c r="H97" s="182" t="n">
        <f aca="false">H98</f>
        <v>530</v>
      </c>
      <c r="I97" s="182" t="n">
        <f aca="false">I98</f>
        <v>530</v>
      </c>
      <c r="J97" s="182" t="n">
        <f aca="false">J98</f>
        <v>530</v>
      </c>
    </row>
    <row r="98" s="169" customFormat="true" ht="36.75" hidden="false" customHeight="true" outlineLevel="0" collapsed="false">
      <c r="A98" s="183" t="s">
        <v>339</v>
      </c>
      <c r="B98" s="178" t="n">
        <v>802</v>
      </c>
      <c r="C98" s="184" t="s">
        <v>266</v>
      </c>
      <c r="D98" s="184" t="n">
        <v>12</v>
      </c>
      <c r="E98" s="185" t="s">
        <v>438</v>
      </c>
      <c r="F98" s="171" t="n">
        <v>240</v>
      </c>
      <c r="G98" s="171"/>
      <c r="H98" s="186" t="n">
        <f aca="false">H99</f>
        <v>530</v>
      </c>
      <c r="I98" s="186" t="n">
        <f aca="false">I99</f>
        <v>530</v>
      </c>
      <c r="J98" s="186" t="n">
        <f aca="false">J99</f>
        <v>530</v>
      </c>
    </row>
    <row r="99" s="169" customFormat="true" ht="36" hidden="false" customHeight="true" outlineLevel="0" collapsed="false">
      <c r="A99" s="187" t="s">
        <v>281</v>
      </c>
      <c r="B99" s="178" t="n">
        <v>802</v>
      </c>
      <c r="C99" s="184" t="s">
        <v>266</v>
      </c>
      <c r="D99" s="184" t="n">
        <v>12</v>
      </c>
      <c r="E99" s="185" t="s">
        <v>438</v>
      </c>
      <c r="F99" s="170" t="n">
        <v>240</v>
      </c>
      <c r="G99" s="170"/>
      <c r="H99" s="186" t="n">
        <f aca="false">H100+H101+H102+H104+H103</f>
        <v>530</v>
      </c>
      <c r="I99" s="186" t="n">
        <f aca="false">I100+I101+I102+I104+I103</f>
        <v>530</v>
      </c>
      <c r="J99" s="186" t="n">
        <f aca="false">J100+J101+J102+J104+J103</f>
        <v>530</v>
      </c>
    </row>
    <row r="100" s="169" customFormat="true" ht="38.25" hidden="false" customHeight="true" outlineLevel="0" collapsed="false">
      <c r="A100" s="187" t="s">
        <v>283</v>
      </c>
      <c r="B100" s="178" t="n">
        <v>802</v>
      </c>
      <c r="C100" s="184" t="s">
        <v>266</v>
      </c>
      <c r="D100" s="184" t="n">
        <v>12</v>
      </c>
      <c r="E100" s="185" t="s">
        <v>438</v>
      </c>
      <c r="F100" s="171" t="n">
        <v>244</v>
      </c>
      <c r="G100" s="171"/>
      <c r="H100" s="186" t="n">
        <v>50</v>
      </c>
      <c r="I100" s="186" t="n">
        <v>50</v>
      </c>
      <c r="J100" s="186" t="n">
        <v>50</v>
      </c>
    </row>
    <row r="101" s="169" customFormat="true" ht="24.75" hidden="false" customHeight="true" outlineLevel="0" collapsed="false">
      <c r="A101" s="183" t="s">
        <v>439</v>
      </c>
      <c r="B101" s="178" t="n">
        <v>802</v>
      </c>
      <c r="C101" s="184" t="s">
        <v>266</v>
      </c>
      <c r="D101" s="184" t="n">
        <v>12</v>
      </c>
      <c r="E101" s="185" t="s">
        <v>438</v>
      </c>
      <c r="F101" s="171" t="n">
        <v>244</v>
      </c>
      <c r="G101" s="171"/>
      <c r="H101" s="186" t="n">
        <v>80</v>
      </c>
      <c r="I101" s="186" t="n">
        <v>80</v>
      </c>
      <c r="J101" s="186" t="n">
        <v>80</v>
      </c>
    </row>
    <row r="102" s="169" customFormat="true" ht="39" hidden="false" customHeight="true" outlineLevel="0" collapsed="false">
      <c r="A102" s="187" t="s">
        <v>281</v>
      </c>
      <c r="B102" s="178" t="n">
        <v>802</v>
      </c>
      <c r="C102" s="184" t="s">
        <v>266</v>
      </c>
      <c r="D102" s="184" t="n">
        <v>12</v>
      </c>
      <c r="E102" s="185" t="s">
        <v>438</v>
      </c>
      <c r="F102" s="170" t="n">
        <v>244</v>
      </c>
      <c r="G102" s="170"/>
      <c r="H102" s="186" t="n">
        <v>100</v>
      </c>
      <c r="I102" s="186" t="n">
        <v>100</v>
      </c>
      <c r="J102" s="186" t="n">
        <v>100</v>
      </c>
    </row>
    <row r="103" s="169" customFormat="true" ht="39" hidden="false" customHeight="true" outlineLevel="0" collapsed="false">
      <c r="A103" s="187" t="s">
        <v>430</v>
      </c>
      <c r="B103" s="178" t="n">
        <v>802</v>
      </c>
      <c r="C103" s="184" t="s">
        <v>266</v>
      </c>
      <c r="D103" s="184" t="n">
        <v>12</v>
      </c>
      <c r="E103" s="185" t="s">
        <v>438</v>
      </c>
      <c r="F103" s="171" t="n">
        <v>244</v>
      </c>
      <c r="G103" s="170"/>
      <c r="H103" s="186" t="n">
        <v>100</v>
      </c>
      <c r="I103" s="186" t="n">
        <v>100</v>
      </c>
      <c r="J103" s="186" t="n">
        <v>100</v>
      </c>
    </row>
    <row r="104" s="169" customFormat="true" ht="36" hidden="false" customHeight="true" outlineLevel="0" collapsed="false">
      <c r="A104" s="187" t="s">
        <v>430</v>
      </c>
      <c r="B104" s="178" t="n">
        <v>802</v>
      </c>
      <c r="C104" s="184" t="s">
        <v>266</v>
      </c>
      <c r="D104" s="184" t="n">
        <v>12</v>
      </c>
      <c r="E104" s="185" t="s">
        <v>438</v>
      </c>
      <c r="F104" s="171" t="n">
        <v>244</v>
      </c>
      <c r="G104" s="171"/>
      <c r="H104" s="186" t="n">
        <v>200</v>
      </c>
      <c r="I104" s="186" t="n">
        <v>200</v>
      </c>
      <c r="J104" s="186" t="n">
        <v>200</v>
      </c>
    </row>
    <row r="105" s="169" customFormat="true" ht="15.75" hidden="false" customHeight="true" outlineLevel="0" collapsed="false">
      <c r="A105" s="177" t="s">
        <v>348</v>
      </c>
      <c r="B105" s="178" t="n">
        <v>802</v>
      </c>
      <c r="C105" s="179" t="s">
        <v>349</v>
      </c>
      <c r="D105" s="184"/>
      <c r="E105" s="171"/>
      <c r="F105" s="171"/>
      <c r="G105" s="171"/>
      <c r="H105" s="180" t="n">
        <f aca="false">H106</f>
        <v>673.3</v>
      </c>
      <c r="I105" s="196" t="n">
        <f aca="false">I107+I118</f>
        <v>521.3</v>
      </c>
      <c r="J105" s="180" t="n">
        <f aca="false">J106</f>
        <v>725.2</v>
      </c>
    </row>
    <row r="106" s="181" customFormat="true" ht="15.75" hidden="false" customHeight="true" outlineLevel="0" collapsed="false">
      <c r="A106" s="177" t="s">
        <v>350</v>
      </c>
      <c r="B106" s="178" t="n">
        <v>802</v>
      </c>
      <c r="C106" s="179" t="s">
        <v>349</v>
      </c>
      <c r="D106" s="179" t="s">
        <v>351</v>
      </c>
      <c r="E106" s="170"/>
      <c r="F106" s="170"/>
      <c r="G106" s="170"/>
      <c r="H106" s="182" t="n">
        <f aca="false">H107+H118</f>
        <v>673.3</v>
      </c>
      <c r="I106" s="182" t="n">
        <f aca="false">I107+I118</f>
        <v>521.3</v>
      </c>
      <c r="J106" s="182" t="n">
        <f aca="false">J107+J118</f>
        <v>725.2</v>
      </c>
    </row>
    <row r="107" s="169" customFormat="true" ht="12.75" hidden="false" customHeight="false" outlineLevel="0" collapsed="false">
      <c r="A107" s="177" t="s">
        <v>352</v>
      </c>
      <c r="B107" s="178" t="n">
        <v>802</v>
      </c>
      <c r="C107" s="179" t="s">
        <v>349</v>
      </c>
      <c r="D107" s="179" t="s">
        <v>273</v>
      </c>
      <c r="E107" s="170"/>
      <c r="F107" s="170"/>
      <c r="G107" s="170"/>
      <c r="H107" s="182" t="n">
        <f aca="false">H111+H116+H114+H115</f>
        <v>398.3</v>
      </c>
      <c r="I107" s="128" t="n">
        <f aca="false">I108</f>
        <v>401.3</v>
      </c>
      <c r="J107" s="186" t="n">
        <f aca="false">J113+J110+J111+J112</f>
        <v>600.2</v>
      </c>
    </row>
    <row r="108" s="169" customFormat="true" ht="21" hidden="false" customHeight="true" outlineLevel="0" collapsed="false">
      <c r="A108" s="187" t="s">
        <v>353</v>
      </c>
      <c r="B108" s="178" t="n">
        <v>802</v>
      </c>
      <c r="C108" s="185" t="s">
        <v>349</v>
      </c>
      <c r="D108" s="185" t="s">
        <v>273</v>
      </c>
      <c r="E108" s="185" t="s">
        <v>440</v>
      </c>
      <c r="F108" s="178"/>
      <c r="G108" s="178"/>
      <c r="H108" s="182" t="n">
        <f aca="false">H109</f>
        <v>398.3</v>
      </c>
      <c r="I108" s="201" t="n">
        <f aca="false">I109</f>
        <v>401.3</v>
      </c>
      <c r="J108" s="186" t="n">
        <f aca="false">J114+J111+J112+J113</f>
        <v>293.9</v>
      </c>
    </row>
    <row r="109" s="169" customFormat="true" ht="26.25" hidden="false" customHeight="true" outlineLevel="0" collapsed="false">
      <c r="A109" s="183" t="s">
        <v>355</v>
      </c>
      <c r="B109" s="178" t="n">
        <v>802</v>
      </c>
      <c r="C109" s="185" t="s">
        <v>349</v>
      </c>
      <c r="D109" s="185" t="s">
        <v>273</v>
      </c>
      <c r="E109" s="185" t="s">
        <v>440</v>
      </c>
      <c r="F109" s="171"/>
      <c r="G109" s="171"/>
      <c r="H109" s="186" t="n">
        <f aca="false">H111+H116+H114+H115</f>
        <v>398.3</v>
      </c>
      <c r="I109" s="186" t="n">
        <f aca="false">I111+I116+I114+I115</f>
        <v>401.3</v>
      </c>
      <c r="J109" s="186" t="n">
        <f aca="false">J115+J112+J113+J114</f>
        <v>387.6</v>
      </c>
    </row>
    <row r="110" s="169" customFormat="true" ht="38.25" hidden="false" customHeight="false" outlineLevel="0" collapsed="false">
      <c r="A110" s="187" t="s">
        <v>281</v>
      </c>
      <c r="B110" s="178" t="n">
        <v>802</v>
      </c>
      <c r="C110" s="185" t="s">
        <v>349</v>
      </c>
      <c r="D110" s="185" t="s">
        <v>273</v>
      </c>
      <c r="E110" s="185" t="s">
        <v>440</v>
      </c>
      <c r="F110" s="170" t="n">
        <v>240</v>
      </c>
      <c r="G110" s="170"/>
      <c r="H110" s="186" t="n">
        <f aca="false">H116+H113+H114+H115</f>
        <v>398.3</v>
      </c>
      <c r="I110" s="112" t="n">
        <f aca="false">H110</f>
        <v>398.3</v>
      </c>
      <c r="J110" s="186" t="n">
        <f aca="false">J116+J113+J114+J115</f>
        <v>431.3</v>
      </c>
    </row>
    <row r="111" s="169" customFormat="true" ht="32.25" hidden="false" customHeight="true" outlineLevel="0" collapsed="false">
      <c r="A111" s="187" t="s">
        <v>283</v>
      </c>
      <c r="B111" s="178" t="n">
        <v>802</v>
      </c>
      <c r="C111" s="185" t="s">
        <v>349</v>
      </c>
      <c r="D111" s="185" t="s">
        <v>273</v>
      </c>
      <c r="E111" s="185" t="s">
        <v>440</v>
      </c>
      <c r="F111" s="171" t="n">
        <v>244</v>
      </c>
      <c r="G111" s="171"/>
      <c r="H111" s="186" t="n">
        <v>56.3</v>
      </c>
      <c r="I111" s="106" t="n">
        <v>56.3</v>
      </c>
      <c r="J111" s="106" t="n">
        <v>56.3</v>
      </c>
    </row>
    <row r="112" s="169" customFormat="true" ht="32.25" hidden="false" customHeight="true" outlineLevel="0" collapsed="false">
      <c r="A112" s="187"/>
      <c r="B112" s="178" t="n">
        <v>802</v>
      </c>
      <c r="C112" s="185" t="s">
        <v>349</v>
      </c>
      <c r="D112" s="185" t="s">
        <v>273</v>
      </c>
      <c r="E112" s="185" t="s">
        <v>440</v>
      </c>
      <c r="F112" s="171" t="n">
        <v>244</v>
      </c>
      <c r="G112" s="171"/>
      <c r="H112" s="186" t="n">
        <v>56.3</v>
      </c>
      <c r="I112" s="106" t="n">
        <v>56.3</v>
      </c>
      <c r="J112" s="106" t="n">
        <v>56.3</v>
      </c>
    </row>
    <row r="113" s="169" customFormat="true" ht="32.25" hidden="false" customHeight="true" outlineLevel="0" collapsed="false">
      <c r="A113" s="187"/>
      <c r="B113" s="178" t="n">
        <v>802</v>
      </c>
      <c r="C113" s="185" t="s">
        <v>349</v>
      </c>
      <c r="D113" s="185" t="s">
        <v>273</v>
      </c>
      <c r="E113" s="185" t="s">
        <v>440</v>
      </c>
      <c r="F113" s="171" t="n">
        <v>244</v>
      </c>
      <c r="G113" s="171"/>
      <c r="H113" s="186" t="n">
        <v>56.3</v>
      </c>
      <c r="I113" s="106" t="n">
        <v>56.3</v>
      </c>
      <c r="J113" s="112" t="n">
        <f aca="false">I113</f>
        <v>56.3</v>
      </c>
    </row>
    <row r="114" s="169" customFormat="true" ht="32.25" hidden="false" customHeight="true" outlineLevel="0" collapsed="false">
      <c r="A114" s="187"/>
      <c r="B114" s="178" t="n">
        <v>802</v>
      </c>
      <c r="C114" s="185" t="s">
        <v>349</v>
      </c>
      <c r="D114" s="185" t="s">
        <v>273</v>
      </c>
      <c r="E114" s="185" t="s">
        <v>440</v>
      </c>
      <c r="F114" s="171" t="n">
        <v>244</v>
      </c>
      <c r="G114" s="171"/>
      <c r="H114" s="186" t="n">
        <v>125</v>
      </c>
      <c r="I114" s="106" t="n">
        <v>125</v>
      </c>
      <c r="J114" s="106" t="n">
        <v>125</v>
      </c>
    </row>
    <row r="115" s="169" customFormat="true" ht="32.25" hidden="false" customHeight="true" outlineLevel="0" collapsed="false">
      <c r="A115" s="187"/>
      <c r="B115" s="178" t="n">
        <v>802</v>
      </c>
      <c r="C115" s="185" t="s">
        <v>349</v>
      </c>
      <c r="D115" s="185" t="s">
        <v>273</v>
      </c>
      <c r="E115" s="185" t="s">
        <v>440</v>
      </c>
      <c r="F115" s="171" t="n">
        <v>244</v>
      </c>
      <c r="G115" s="171"/>
      <c r="H115" s="186" t="n">
        <v>117</v>
      </c>
      <c r="I115" s="106" t="n">
        <v>120</v>
      </c>
      <c r="J115" s="106" t="n">
        <v>150</v>
      </c>
    </row>
    <row r="116" s="169" customFormat="true" ht="30" hidden="false" customHeight="true" outlineLevel="0" collapsed="false">
      <c r="A116" s="187"/>
      <c r="B116" s="178" t="n">
        <v>802</v>
      </c>
      <c r="C116" s="185" t="s">
        <v>349</v>
      </c>
      <c r="D116" s="185" t="s">
        <v>273</v>
      </c>
      <c r="E116" s="185" t="s">
        <v>441</v>
      </c>
      <c r="F116" s="170" t="n">
        <v>240</v>
      </c>
      <c r="G116" s="170"/>
      <c r="H116" s="192" t="n">
        <v>100</v>
      </c>
      <c r="I116" s="106" t="n">
        <v>100</v>
      </c>
      <c r="J116" s="106" t="n">
        <v>100</v>
      </c>
    </row>
    <row r="117" s="169" customFormat="true" ht="12.75" hidden="false" customHeight="false" outlineLevel="0" collapsed="false">
      <c r="A117" s="187" t="s">
        <v>442</v>
      </c>
      <c r="B117" s="178" t="n">
        <v>802</v>
      </c>
      <c r="C117" s="185" t="s">
        <v>349</v>
      </c>
      <c r="D117" s="185" t="s">
        <v>273</v>
      </c>
      <c r="E117" s="185" t="s">
        <v>441</v>
      </c>
      <c r="F117" s="170" t="n">
        <v>244</v>
      </c>
      <c r="G117" s="170"/>
      <c r="H117" s="192" t="n">
        <v>100</v>
      </c>
      <c r="I117" s="106"/>
      <c r="J117" s="106"/>
    </row>
    <row r="118" s="181" customFormat="true" ht="12.75" hidden="false" customHeight="false" outlineLevel="0" collapsed="false">
      <c r="A118" s="177" t="s">
        <v>359</v>
      </c>
      <c r="B118" s="178" t="n">
        <v>802</v>
      </c>
      <c r="C118" s="179" t="s">
        <v>349</v>
      </c>
      <c r="D118" s="179" t="s">
        <v>317</v>
      </c>
      <c r="E118" s="170"/>
      <c r="F118" s="170"/>
      <c r="G118" s="170"/>
      <c r="H118" s="182" t="n">
        <f aca="false">H119</f>
        <v>275</v>
      </c>
      <c r="I118" s="182" t="n">
        <f aca="false">I119</f>
        <v>120</v>
      </c>
      <c r="J118" s="182" t="n">
        <f aca="false">J119</f>
        <v>125</v>
      </c>
    </row>
    <row r="119" s="169" customFormat="true" ht="12.75" hidden="false" customHeight="false" outlineLevel="0" collapsed="false">
      <c r="A119" s="187" t="s">
        <v>359</v>
      </c>
      <c r="B119" s="178" t="n">
        <v>802</v>
      </c>
      <c r="C119" s="185" t="s">
        <v>349</v>
      </c>
      <c r="D119" s="185" t="s">
        <v>317</v>
      </c>
      <c r="E119" s="185" t="s">
        <v>443</v>
      </c>
      <c r="F119" s="178"/>
      <c r="G119" s="178"/>
      <c r="H119" s="192" t="n">
        <f aca="false">H122+H120</f>
        <v>275</v>
      </c>
      <c r="I119" s="192" t="n">
        <f aca="false">I122+I120</f>
        <v>120</v>
      </c>
      <c r="J119" s="192" t="n">
        <f aca="false">J122+J120</f>
        <v>125</v>
      </c>
    </row>
    <row r="120" s="169" customFormat="true" ht="12.75" hidden="false" customHeight="false" outlineLevel="0" collapsed="false">
      <c r="A120" s="187" t="s">
        <v>444</v>
      </c>
      <c r="B120" s="178" t="n">
        <v>802</v>
      </c>
      <c r="C120" s="185" t="s">
        <v>349</v>
      </c>
      <c r="D120" s="185" t="s">
        <v>317</v>
      </c>
      <c r="E120" s="185" t="s">
        <v>445</v>
      </c>
      <c r="F120" s="178"/>
      <c r="G120" s="178"/>
      <c r="H120" s="182" t="n">
        <v>230</v>
      </c>
      <c r="I120" s="201"/>
      <c r="J120" s="201"/>
    </row>
    <row r="121" s="169" customFormat="true" ht="38.25" hidden="false" customHeight="false" outlineLevel="0" collapsed="false">
      <c r="A121" s="187" t="s">
        <v>366</v>
      </c>
      <c r="B121" s="178" t="n">
        <v>802</v>
      </c>
      <c r="C121" s="185" t="s">
        <v>349</v>
      </c>
      <c r="D121" s="185" t="s">
        <v>317</v>
      </c>
      <c r="E121" s="185" t="s">
        <v>445</v>
      </c>
      <c r="F121" s="178" t="n">
        <v>240</v>
      </c>
      <c r="G121" s="178"/>
      <c r="H121" s="192" t="n">
        <v>0</v>
      </c>
      <c r="I121" s="201"/>
      <c r="J121" s="201"/>
    </row>
    <row r="122" s="169" customFormat="true" ht="12.75" hidden="false" customHeight="false" outlineLevel="0" collapsed="false">
      <c r="A122" s="187"/>
      <c r="B122" s="178" t="n">
        <v>802</v>
      </c>
      <c r="C122" s="185" t="s">
        <v>349</v>
      </c>
      <c r="D122" s="185" t="s">
        <v>317</v>
      </c>
      <c r="E122" s="185" t="s">
        <v>445</v>
      </c>
      <c r="F122" s="178" t="n">
        <v>244</v>
      </c>
      <c r="G122" s="178"/>
      <c r="H122" s="192" t="n">
        <v>45</v>
      </c>
      <c r="I122" s="201" t="n">
        <v>120</v>
      </c>
      <c r="J122" s="201" t="n">
        <v>125</v>
      </c>
    </row>
    <row r="123" s="169" customFormat="true" ht="36" hidden="false" customHeight="true" outlineLevel="0" collapsed="false">
      <c r="A123" s="187" t="s">
        <v>281</v>
      </c>
      <c r="B123" s="178" t="n">
        <v>802</v>
      </c>
      <c r="C123" s="185" t="s">
        <v>349</v>
      </c>
      <c r="D123" s="185" t="s">
        <v>317</v>
      </c>
      <c r="E123" s="185" t="s">
        <v>446</v>
      </c>
      <c r="F123" s="178" t="n">
        <v>240</v>
      </c>
      <c r="G123" s="178"/>
      <c r="H123" s="186" t="n">
        <v>0</v>
      </c>
      <c r="I123" s="201" t="n">
        <v>0</v>
      </c>
      <c r="J123" s="106"/>
    </row>
    <row r="124" s="169" customFormat="true" ht="37.5" hidden="false" customHeight="true" outlineLevel="0" collapsed="false">
      <c r="A124" s="187" t="s">
        <v>283</v>
      </c>
      <c r="B124" s="178" t="n">
        <v>802</v>
      </c>
      <c r="C124" s="185" t="s">
        <v>349</v>
      </c>
      <c r="D124" s="185" t="s">
        <v>317</v>
      </c>
      <c r="E124" s="185" t="s">
        <v>446</v>
      </c>
      <c r="F124" s="171" t="n">
        <v>244</v>
      </c>
      <c r="G124" s="171"/>
      <c r="H124" s="186" t="n">
        <v>0</v>
      </c>
      <c r="I124" s="201"/>
      <c r="J124" s="106"/>
    </row>
    <row r="125" s="169" customFormat="true" ht="30.75" hidden="false" customHeight="true" outlineLevel="0" collapsed="false">
      <c r="A125" s="183" t="s">
        <v>364</v>
      </c>
      <c r="B125" s="178" t="n">
        <v>802</v>
      </c>
      <c r="C125" s="185" t="s">
        <v>349</v>
      </c>
      <c r="D125" s="185" t="s">
        <v>317</v>
      </c>
      <c r="E125" s="185" t="s">
        <v>447</v>
      </c>
      <c r="F125" s="171"/>
      <c r="G125" s="171"/>
      <c r="H125" s="182" t="n">
        <v>0</v>
      </c>
      <c r="I125" s="106" t="n">
        <f aca="false">I126</f>
        <v>0</v>
      </c>
      <c r="J125" s="106"/>
    </row>
    <row r="126" s="169" customFormat="true" ht="38.25" hidden="false" customHeight="true" outlineLevel="0" collapsed="false">
      <c r="A126" s="187" t="s">
        <v>366</v>
      </c>
      <c r="B126" s="178" t="n">
        <v>802</v>
      </c>
      <c r="C126" s="185" t="s">
        <v>349</v>
      </c>
      <c r="D126" s="185" t="s">
        <v>317</v>
      </c>
      <c r="E126" s="185" t="s">
        <v>447</v>
      </c>
      <c r="F126" s="178" t="n">
        <v>240</v>
      </c>
      <c r="G126" s="178"/>
      <c r="H126" s="186" t="n">
        <v>0</v>
      </c>
      <c r="I126" s="106" t="n">
        <f aca="false">H126</f>
        <v>0</v>
      </c>
      <c r="J126" s="106"/>
    </row>
    <row r="127" s="169" customFormat="true" ht="27.75" hidden="false" customHeight="true" outlineLevel="0" collapsed="false">
      <c r="A127" s="187"/>
      <c r="B127" s="178" t="n">
        <v>802</v>
      </c>
      <c r="C127" s="185" t="s">
        <v>349</v>
      </c>
      <c r="D127" s="185" t="s">
        <v>317</v>
      </c>
      <c r="E127" s="185" t="s">
        <v>447</v>
      </c>
      <c r="F127" s="178" t="n">
        <v>244</v>
      </c>
      <c r="G127" s="178"/>
      <c r="H127" s="186" t="n">
        <v>0</v>
      </c>
      <c r="I127" s="106"/>
      <c r="J127" s="106"/>
    </row>
    <row r="128" s="169" customFormat="true" ht="32.25" hidden="false" customHeight="true" outlineLevel="0" collapsed="false">
      <c r="A128" s="187"/>
      <c r="B128" s="178" t="n">
        <v>802</v>
      </c>
      <c r="C128" s="185" t="s">
        <v>349</v>
      </c>
      <c r="D128" s="185" t="s">
        <v>317</v>
      </c>
      <c r="E128" s="185" t="s">
        <v>447</v>
      </c>
      <c r="F128" s="171" t="n">
        <v>244</v>
      </c>
      <c r="G128" s="171"/>
      <c r="H128" s="186" t="n">
        <v>0</v>
      </c>
      <c r="I128" s="106"/>
      <c r="J128" s="106"/>
    </row>
    <row r="129" s="169" customFormat="true" ht="18" hidden="false" customHeight="true" outlineLevel="0" collapsed="false">
      <c r="A129" s="183" t="s">
        <v>367</v>
      </c>
      <c r="B129" s="178" t="n">
        <v>802</v>
      </c>
      <c r="C129" s="185" t="s">
        <v>349</v>
      </c>
      <c r="D129" s="185" t="s">
        <v>317</v>
      </c>
      <c r="E129" s="185" t="s">
        <v>448</v>
      </c>
      <c r="F129" s="171"/>
      <c r="G129" s="171"/>
      <c r="H129" s="182" t="n">
        <f aca="false">H130</f>
        <v>45</v>
      </c>
      <c r="I129" s="201" t="n">
        <v>120</v>
      </c>
      <c r="J129" s="106" t="n">
        <v>125</v>
      </c>
    </row>
    <row r="130" s="169" customFormat="true" ht="39.75" hidden="false" customHeight="true" outlineLevel="0" collapsed="false">
      <c r="A130" s="187" t="s">
        <v>281</v>
      </c>
      <c r="B130" s="178" t="n">
        <v>802</v>
      </c>
      <c r="C130" s="185" t="s">
        <v>349</v>
      </c>
      <c r="D130" s="185" t="s">
        <v>317</v>
      </c>
      <c r="E130" s="185" t="s">
        <v>448</v>
      </c>
      <c r="F130" s="178" t="n">
        <v>240</v>
      </c>
      <c r="G130" s="178"/>
      <c r="H130" s="186" t="n">
        <f aca="false">H131+H133+H135</f>
        <v>45</v>
      </c>
      <c r="I130" s="201" t="n">
        <v>120</v>
      </c>
      <c r="J130" s="106" t="n">
        <v>125</v>
      </c>
    </row>
    <row r="131" s="169" customFormat="true" ht="33.75" hidden="false" customHeight="true" outlineLevel="0" collapsed="false">
      <c r="A131" s="187" t="s">
        <v>283</v>
      </c>
      <c r="B131" s="178" t="n">
        <v>802</v>
      </c>
      <c r="C131" s="185" t="s">
        <v>349</v>
      </c>
      <c r="D131" s="185" t="s">
        <v>317</v>
      </c>
      <c r="E131" s="185" t="s">
        <v>448</v>
      </c>
      <c r="F131" s="171" t="n">
        <v>244</v>
      </c>
      <c r="G131" s="171"/>
      <c r="H131" s="186" t="n">
        <v>30</v>
      </c>
      <c r="I131" s="201" t="n">
        <v>50</v>
      </c>
      <c r="J131" s="106" t="n">
        <v>20</v>
      </c>
    </row>
    <row r="132" s="169" customFormat="true" ht="28.5" hidden="false" customHeight="true" outlineLevel="0" collapsed="false">
      <c r="A132" s="187"/>
      <c r="B132" s="178" t="n">
        <v>802</v>
      </c>
      <c r="C132" s="185" t="s">
        <v>349</v>
      </c>
      <c r="D132" s="185" t="s">
        <v>317</v>
      </c>
      <c r="E132" s="185" t="s">
        <v>448</v>
      </c>
      <c r="F132" s="171" t="n">
        <v>244</v>
      </c>
      <c r="G132" s="171"/>
      <c r="H132" s="186" t="n">
        <v>0</v>
      </c>
      <c r="I132" s="201"/>
      <c r="J132" s="106"/>
    </row>
    <row r="133" s="169" customFormat="true" ht="28.5" hidden="false" customHeight="true" outlineLevel="0" collapsed="false">
      <c r="A133" s="187"/>
      <c r="B133" s="178" t="n">
        <v>802</v>
      </c>
      <c r="C133" s="185" t="s">
        <v>349</v>
      </c>
      <c r="D133" s="185" t="s">
        <v>317</v>
      </c>
      <c r="E133" s="185" t="s">
        <v>448</v>
      </c>
      <c r="F133" s="171" t="n">
        <v>244</v>
      </c>
      <c r="G133" s="171"/>
      <c r="H133" s="186" t="n">
        <v>10</v>
      </c>
      <c r="I133" s="201" t="n">
        <v>15</v>
      </c>
      <c r="J133" s="106" t="n">
        <v>20</v>
      </c>
    </row>
    <row r="134" s="169" customFormat="true" ht="28.5" hidden="false" customHeight="true" outlineLevel="0" collapsed="false">
      <c r="A134" s="187"/>
      <c r="B134" s="178" t="n">
        <v>802</v>
      </c>
      <c r="C134" s="185" t="s">
        <v>349</v>
      </c>
      <c r="D134" s="185" t="s">
        <v>317</v>
      </c>
      <c r="E134" s="185" t="s">
        <v>448</v>
      </c>
      <c r="F134" s="171" t="n">
        <v>244</v>
      </c>
      <c r="G134" s="171"/>
      <c r="H134" s="186" t="n">
        <v>0</v>
      </c>
      <c r="I134" s="201"/>
      <c r="J134" s="106"/>
    </row>
    <row r="135" s="169" customFormat="true" ht="28.5" hidden="false" customHeight="true" outlineLevel="0" collapsed="false">
      <c r="A135" s="187"/>
      <c r="B135" s="178" t="n">
        <v>802</v>
      </c>
      <c r="C135" s="185" t="s">
        <v>349</v>
      </c>
      <c r="D135" s="185" t="s">
        <v>317</v>
      </c>
      <c r="E135" s="185" t="s">
        <v>448</v>
      </c>
      <c r="F135" s="171" t="n">
        <v>244</v>
      </c>
      <c r="G135" s="171"/>
      <c r="H135" s="186" t="n">
        <v>5</v>
      </c>
      <c r="I135" s="201" t="n">
        <v>55</v>
      </c>
      <c r="J135" s="106" t="n">
        <v>55</v>
      </c>
    </row>
    <row r="136" s="169" customFormat="true" ht="25.5" hidden="false" customHeight="false" outlineLevel="0" collapsed="false">
      <c r="A136" s="177" t="s">
        <v>369</v>
      </c>
      <c r="B136" s="178" t="n">
        <v>802</v>
      </c>
      <c r="C136" s="179" t="s">
        <v>292</v>
      </c>
      <c r="D136" s="179" t="s">
        <v>292</v>
      </c>
      <c r="E136" s="170"/>
      <c r="F136" s="170"/>
      <c r="G136" s="170"/>
      <c r="H136" s="182"/>
      <c r="I136" s="200" t="n">
        <f aca="false">I137</f>
        <v>0</v>
      </c>
      <c r="J136" s="200"/>
    </row>
    <row r="137" s="169" customFormat="true" ht="24" hidden="false" customHeight="true" outlineLevel="0" collapsed="false">
      <c r="A137" s="187" t="s">
        <v>370</v>
      </c>
      <c r="B137" s="178" t="n">
        <v>802</v>
      </c>
      <c r="C137" s="185" t="s">
        <v>292</v>
      </c>
      <c r="D137" s="185" t="s">
        <v>292</v>
      </c>
      <c r="E137" s="185" t="s">
        <v>449</v>
      </c>
      <c r="F137" s="178"/>
      <c r="G137" s="178"/>
      <c r="H137" s="192"/>
      <c r="I137" s="201" t="n">
        <f aca="false">I138</f>
        <v>0</v>
      </c>
      <c r="J137" s="201"/>
    </row>
    <row r="138" s="169" customFormat="true" ht="25.5" hidden="false" customHeight="false" outlineLevel="0" collapsed="false">
      <c r="A138" s="183" t="s">
        <v>372</v>
      </c>
      <c r="B138" s="178" t="n">
        <v>802</v>
      </c>
      <c r="C138" s="185" t="s">
        <v>292</v>
      </c>
      <c r="D138" s="185" t="s">
        <v>292</v>
      </c>
      <c r="E138" s="185" t="s">
        <v>449</v>
      </c>
      <c r="F138" s="171"/>
      <c r="G138" s="171"/>
      <c r="H138" s="186"/>
      <c r="I138" s="201" t="n">
        <f aca="false">I139</f>
        <v>0</v>
      </c>
      <c r="J138" s="106"/>
    </row>
    <row r="139" s="169" customFormat="true" ht="33.75" hidden="false" customHeight="true" outlineLevel="0" collapsed="false">
      <c r="A139" s="187" t="s">
        <v>281</v>
      </c>
      <c r="B139" s="178" t="n">
        <v>802</v>
      </c>
      <c r="C139" s="185" t="s">
        <v>292</v>
      </c>
      <c r="D139" s="185" t="s">
        <v>292</v>
      </c>
      <c r="E139" s="185" t="s">
        <v>449</v>
      </c>
      <c r="F139" s="170" t="n">
        <v>240</v>
      </c>
      <c r="G139" s="170"/>
      <c r="H139" s="186"/>
      <c r="I139" s="201" t="n">
        <f aca="false">H139</f>
        <v>0</v>
      </c>
      <c r="J139" s="106"/>
    </row>
    <row r="140" s="169" customFormat="true" ht="33" hidden="false" customHeight="true" outlineLevel="0" collapsed="false">
      <c r="A140" s="187" t="s">
        <v>283</v>
      </c>
      <c r="B140" s="178" t="n">
        <v>802</v>
      </c>
      <c r="C140" s="185" t="s">
        <v>292</v>
      </c>
      <c r="D140" s="185" t="s">
        <v>292</v>
      </c>
      <c r="E140" s="185" t="s">
        <v>449</v>
      </c>
      <c r="F140" s="171" t="n">
        <v>244</v>
      </c>
      <c r="G140" s="171"/>
      <c r="H140" s="186"/>
      <c r="I140" s="201"/>
      <c r="J140" s="106"/>
    </row>
    <row r="141" s="169" customFormat="true" ht="21" hidden="false" customHeight="true" outlineLevel="0" collapsed="false">
      <c r="A141" s="187"/>
      <c r="B141" s="178" t="n">
        <v>802</v>
      </c>
      <c r="C141" s="185" t="s">
        <v>292</v>
      </c>
      <c r="D141" s="185" t="s">
        <v>292</v>
      </c>
      <c r="E141" s="185" t="s">
        <v>449</v>
      </c>
      <c r="F141" s="171" t="n">
        <v>244</v>
      </c>
      <c r="G141" s="171"/>
      <c r="H141" s="186"/>
      <c r="I141" s="201"/>
      <c r="J141" s="106"/>
    </row>
    <row r="142" s="169" customFormat="true" ht="19.5" hidden="false" customHeight="true" outlineLevel="0" collapsed="false">
      <c r="A142" s="187"/>
      <c r="B142" s="178" t="n">
        <v>802</v>
      </c>
      <c r="C142" s="185" t="s">
        <v>292</v>
      </c>
      <c r="D142" s="185" t="s">
        <v>292</v>
      </c>
      <c r="E142" s="185" t="s">
        <v>449</v>
      </c>
      <c r="F142" s="171" t="n">
        <v>244</v>
      </c>
      <c r="G142" s="171"/>
      <c r="H142" s="186"/>
      <c r="I142" s="201"/>
      <c r="J142" s="106"/>
    </row>
    <row r="143" s="169" customFormat="true" ht="28.5" hidden="false" customHeight="true" outlineLevel="0" collapsed="false">
      <c r="A143" s="177" t="s">
        <v>374</v>
      </c>
      <c r="B143" s="178" t="n">
        <v>802</v>
      </c>
      <c r="C143" s="179" t="s">
        <v>375</v>
      </c>
      <c r="D143" s="179"/>
      <c r="E143" s="170"/>
      <c r="F143" s="170"/>
      <c r="G143" s="170"/>
      <c r="H143" s="180" t="n">
        <f aca="false">H144</f>
        <v>1100</v>
      </c>
      <c r="I143" s="218" t="n">
        <v>1131</v>
      </c>
      <c r="J143" s="218" t="n">
        <v>1142</v>
      </c>
    </row>
    <row r="144" s="219" customFormat="true" ht="28.5" hidden="false" customHeight="true" outlineLevel="0" collapsed="false">
      <c r="A144" s="187" t="s">
        <v>450</v>
      </c>
      <c r="B144" s="178" t="n">
        <v>802</v>
      </c>
      <c r="C144" s="185" t="s">
        <v>375</v>
      </c>
      <c r="D144" s="185" t="s">
        <v>264</v>
      </c>
      <c r="E144" s="178" t="n">
        <v>4400000</v>
      </c>
      <c r="F144" s="178"/>
      <c r="G144" s="178"/>
      <c r="H144" s="192" t="n">
        <v>1100</v>
      </c>
      <c r="I144" s="192" t="n">
        <v>1131</v>
      </c>
      <c r="J144" s="192" t="n">
        <v>1142</v>
      </c>
    </row>
    <row r="145" s="169" customFormat="true" ht="28.5" hidden="false" customHeight="true" outlineLevel="0" collapsed="false">
      <c r="A145" s="187" t="s">
        <v>378</v>
      </c>
      <c r="B145" s="178" t="n">
        <v>802</v>
      </c>
      <c r="C145" s="185" t="s">
        <v>375</v>
      </c>
      <c r="D145" s="185" t="s">
        <v>264</v>
      </c>
      <c r="E145" s="178" t="n">
        <v>4409900</v>
      </c>
      <c r="F145" s="178"/>
      <c r="G145" s="178"/>
      <c r="H145" s="192" t="n">
        <v>1100</v>
      </c>
      <c r="I145" s="192" t="n">
        <v>1131</v>
      </c>
      <c r="J145" s="192" t="n">
        <v>1142</v>
      </c>
    </row>
    <row r="146" s="169" customFormat="true" ht="28.5" hidden="false" customHeight="true" outlineLevel="0" collapsed="false">
      <c r="A146" s="187" t="s">
        <v>451</v>
      </c>
      <c r="B146" s="178" t="n">
        <v>802</v>
      </c>
      <c r="C146" s="185" t="s">
        <v>375</v>
      </c>
      <c r="D146" s="185" t="s">
        <v>264</v>
      </c>
      <c r="E146" s="178" t="n">
        <v>440990</v>
      </c>
      <c r="F146" s="178" t="n">
        <v>610</v>
      </c>
      <c r="G146" s="178"/>
      <c r="H146" s="192" t="n">
        <v>1100</v>
      </c>
      <c r="I146" s="192" t="n">
        <v>1131</v>
      </c>
      <c r="J146" s="192" t="n">
        <v>1142</v>
      </c>
    </row>
    <row r="147" s="169" customFormat="true" ht="51" hidden="false" customHeight="false" outlineLevel="0" collapsed="false">
      <c r="A147" s="187" t="s">
        <v>452</v>
      </c>
      <c r="B147" s="178" t="n">
        <v>802</v>
      </c>
      <c r="C147" s="184" t="s">
        <v>375</v>
      </c>
      <c r="D147" s="184" t="s">
        <v>264</v>
      </c>
      <c r="E147" s="171" t="n">
        <v>4409900</v>
      </c>
      <c r="F147" s="171" t="n">
        <v>611</v>
      </c>
      <c r="G147" s="171"/>
      <c r="H147" s="192" t="n">
        <v>1100</v>
      </c>
      <c r="I147" s="192" t="n">
        <v>1131</v>
      </c>
      <c r="J147" s="192" t="n">
        <v>1142</v>
      </c>
    </row>
    <row r="148" s="169" customFormat="true" ht="15" hidden="false" customHeight="true" outlineLevel="0" collapsed="false">
      <c r="A148" s="177" t="s">
        <v>380</v>
      </c>
      <c r="B148" s="178" t="n">
        <v>802</v>
      </c>
      <c r="C148" s="179" t="s">
        <v>381</v>
      </c>
      <c r="D148" s="184"/>
      <c r="E148" s="171"/>
      <c r="F148" s="171"/>
      <c r="G148" s="171"/>
      <c r="H148" s="182" t="n">
        <f aca="false">H149</f>
        <v>0</v>
      </c>
      <c r="I148" s="106"/>
      <c r="J148" s="106"/>
    </row>
    <row r="149" s="169" customFormat="true" ht="15" hidden="false" customHeight="true" outlineLevel="0" collapsed="false">
      <c r="A149" s="183" t="s">
        <v>382</v>
      </c>
      <c r="B149" s="178" t="n">
        <v>802</v>
      </c>
      <c r="C149" s="184" t="s">
        <v>381</v>
      </c>
      <c r="D149" s="184" t="s">
        <v>317</v>
      </c>
      <c r="E149" s="171"/>
      <c r="F149" s="171"/>
      <c r="G149" s="171"/>
      <c r="H149" s="192" t="n">
        <v>0</v>
      </c>
      <c r="I149" s="106"/>
      <c r="J149" s="106"/>
    </row>
    <row r="150" s="169" customFormat="true" ht="15" hidden="false" customHeight="true" outlineLevel="0" collapsed="false">
      <c r="A150" s="183" t="s">
        <v>383</v>
      </c>
      <c r="B150" s="178" t="n">
        <v>802</v>
      </c>
      <c r="C150" s="184" t="s">
        <v>381</v>
      </c>
      <c r="D150" s="184" t="s">
        <v>317</v>
      </c>
      <c r="E150" s="171" t="s">
        <v>384</v>
      </c>
      <c r="F150" s="171"/>
      <c r="G150" s="171"/>
      <c r="H150" s="182" t="n">
        <v>0</v>
      </c>
      <c r="I150" s="106"/>
      <c r="J150" s="106"/>
    </row>
    <row r="151" s="169" customFormat="true" ht="15" hidden="false" customHeight="true" outlineLevel="0" collapsed="false">
      <c r="A151" s="183" t="s">
        <v>385</v>
      </c>
      <c r="B151" s="178" t="n">
        <v>802</v>
      </c>
      <c r="C151" s="184" t="s">
        <v>381</v>
      </c>
      <c r="D151" s="184" t="s">
        <v>317</v>
      </c>
      <c r="E151" s="171" t="s">
        <v>386</v>
      </c>
      <c r="F151" s="171" t="n">
        <v>313</v>
      </c>
      <c r="G151" s="171"/>
      <c r="H151" s="186" t="n">
        <v>0</v>
      </c>
      <c r="I151" s="106"/>
      <c r="J151" s="106"/>
    </row>
    <row r="152" s="169" customFormat="true" ht="14.25" hidden="false" customHeight="true" outlineLevel="0" collapsed="false">
      <c r="A152" s="177" t="s">
        <v>387</v>
      </c>
      <c r="B152" s="178" t="n">
        <v>802</v>
      </c>
      <c r="C152" s="179" t="s">
        <v>297</v>
      </c>
      <c r="D152" s="184"/>
      <c r="E152" s="171"/>
      <c r="F152" s="171"/>
      <c r="G152" s="171"/>
      <c r="H152" s="180" t="n">
        <f aca="false">H153</f>
        <v>10</v>
      </c>
      <c r="I152" s="196" t="n">
        <f aca="false">I153</f>
        <v>20</v>
      </c>
      <c r="J152" s="195" t="n">
        <v>30</v>
      </c>
    </row>
    <row r="153" s="169" customFormat="true" ht="13.5" hidden="false" customHeight="true" outlineLevel="0" collapsed="false">
      <c r="A153" s="177" t="s">
        <v>388</v>
      </c>
      <c r="B153" s="178" t="n">
        <v>802</v>
      </c>
      <c r="C153" s="184" t="s">
        <v>297</v>
      </c>
      <c r="D153" s="185" t="s">
        <v>273</v>
      </c>
      <c r="E153" s="171"/>
      <c r="F153" s="171"/>
      <c r="G153" s="171"/>
      <c r="H153" s="186" t="n">
        <f aca="false">H154</f>
        <v>10</v>
      </c>
      <c r="I153" s="106" t="n">
        <f aca="false">I154</f>
        <v>20</v>
      </c>
      <c r="J153" s="106" t="n">
        <v>30</v>
      </c>
    </row>
    <row r="154" s="169" customFormat="true" ht="26.25" hidden="false" customHeight="true" outlineLevel="0" collapsed="false">
      <c r="A154" s="183" t="s">
        <v>389</v>
      </c>
      <c r="B154" s="178" t="n">
        <v>802</v>
      </c>
      <c r="C154" s="184" t="s">
        <v>297</v>
      </c>
      <c r="D154" s="185" t="s">
        <v>273</v>
      </c>
      <c r="E154" s="171" t="s">
        <v>390</v>
      </c>
      <c r="F154" s="171"/>
      <c r="G154" s="171"/>
      <c r="H154" s="186" t="n">
        <v>10</v>
      </c>
      <c r="I154" s="106" t="n">
        <f aca="false">I156</f>
        <v>20</v>
      </c>
      <c r="J154" s="106" t="n">
        <v>30</v>
      </c>
    </row>
    <row r="155" s="169" customFormat="true" ht="26.25" hidden="false" customHeight="true" outlineLevel="0" collapsed="false">
      <c r="A155" s="183" t="s">
        <v>391</v>
      </c>
      <c r="B155" s="178" t="n">
        <v>802</v>
      </c>
      <c r="C155" s="184" t="s">
        <v>297</v>
      </c>
      <c r="D155" s="185" t="s">
        <v>273</v>
      </c>
      <c r="E155" s="171" t="n">
        <v>5129700</v>
      </c>
      <c r="F155" s="171"/>
      <c r="G155" s="171"/>
      <c r="H155" s="186" t="n">
        <v>10</v>
      </c>
      <c r="I155" s="106" t="n">
        <v>20</v>
      </c>
      <c r="J155" s="106" t="n">
        <v>30</v>
      </c>
    </row>
    <row r="156" s="169" customFormat="true" ht="33.75" hidden="false" customHeight="true" outlineLevel="0" collapsed="false">
      <c r="A156" s="183" t="s">
        <v>281</v>
      </c>
      <c r="B156" s="178" t="n">
        <v>802</v>
      </c>
      <c r="C156" s="184" t="s">
        <v>297</v>
      </c>
      <c r="D156" s="185" t="s">
        <v>273</v>
      </c>
      <c r="E156" s="171" t="n">
        <v>5129700</v>
      </c>
      <c r="F156" s="170" t="n">
        <v>240</v>
      </c>
      <c r="G156" s="170"/>
      <c r="H156" s="186" t="n">
        <v>10</v>
      </c>
      <c r="I156" s="106" t="n">
        <v>20</v>
      </c>
      <c r="J156" s="106" t="n">
        <v>30</v>
      </c>
    </row>
    <row r="157" s="169" customFormat="true" ht="36.75" hidden="false" customHeight="true" outlineLevel="0" collapsed="false">
      <c r="A157" s="183" t="s">
        <v>283</v>
      </c>
      <c r="B157" s="178" t="n">
        <v>802</v>
      </c>
      <c r="C157" s="184" t="s">
        <v>297</v>
      </c>
      <c r="D157" s="185" t="s">
        <v>273</v>
      </c>
      <c r="E157" s="171" t="n">
        <v>5129700</v>
      </c>
      <c r="F157" s="171" t="n">
        <v>244</v>
      </c>
      <c r="G157" s="171"/>
      <c r="H157" s="186" t="n">
        <v>6</v>
      </c>
      <c r="I157" s="106" t="n">
        <v>10</v>
      </c>
      <c r="J157" s="106" t="n">
        <v>15</v>
      </c>
    </row>
    <row r="158" s="169" customFormat="true" ht="27.75" hidden="true" customHeight="true" outlineLevel="0" collapsed="false">
      <c r="A158" s="177" t="s">
        <v>382</v>
      </c>
      <c r="B158" s="178" t="n">
        <v>802</v>
      </c>
      <c r="C158" s="179" t="s">
        <v>392</v>
      </c>
      <c r="D158" s="184"/>
      <c r="E158" s="171"/>
      <c r="F158" s="171"/>
      <c r="G158" s="171"/>
      <c r="H158" s="182"/>
      <c r="I158" s="128"/>
      <c r="J158" s="128"/>
    </row>
    <row r="159" s="169" customFormat="true" ht="0.75" hidden="true" customHeight="true" outlineLevel="0" collapsed="false">
      <c r="A159" s="177"/>
      <c r="B159" s="178" t="n">
        <v>802</v>
      </c>
      <c r="C159" s="179" t="n">
        <v>10</v>
      </c>
      <c r="D159" s="184" t="s">
        <v>393</v>
      </c>
      <c r="E159" s="171" t="s">
        <v>394</v>
      </c>
      <c r="F159" s="171" t="s">
        <v>395</v>
      </c>
      <c r="G159" s="171"/>
      <c r="H159" s="186"/>
      <c r="I159" s="128"/>
      <c r="J159" s="106"/>
    </row>
    <row r="160" s="169" customFormat="true" ht="27.75" hidden="true" customHeight="true" outlineLevel="0" collapsed="false">
      <c r="A160" s="177"/>
      <c r="B160" s="178" t="n">
        <v>802</v>
      </c>
      <c r="C160" s="179" t="n">
        <v>10</v>
      </c>
      <c r="D160" s="184" t="s">
        <v>393</v>
      </c>
      <c r="E160" s="171" t="s">
        <v>396</v>
      </c>
      <c r="F160" s="171" t="s">
        <v>395</v>
      </c>
      <c r="G160" s="171"/>
      <c r="H160" s="186"/>
      <c r="I160" s="128"/>
      <c r="J160" s="106"/>
    </row>
    <row r="161" s="169" customFormat="true" ht="27.75" hidden="true" customHeight="true" outlineLevel="0" collapsed="false">
      <c r="A161" s="183" t="s">
        <v>358</v>
      </c>
      <c r="B161" s="178" t="n">
        <v>802</v>
      </c>
      <c r="C161" s="184" t="s">
        <v>392</v>
      </c>
      <c r="D161" s="184" t="s">
        <v>317</v>
      </c>
      <c r="E161" s="171" t="n">
        <v>7950000</v>
      </c>
      <c r="F161" s="184" t="s">
        <v>397</v>
      </c>
      <c r="G161" s="184"/>
      <c r="H161" s="192"/>
      <c r="I161" s="201"/>
      <c r="J161" s="106"/>
    </row>
    <row r="162" s="169" customFormat="true" ht="39.75" hidden="true" customHeight="true" outlineLevel="0" collapsed="false">
      <c r="A162" s="183" t="s">
        <v>398</v>
      </c>
      <c r="B162" s="178" t="n">
        <v>802</v>
      </c>
      <c r="C162" s="184" t="n">
        <v>10</v>
      </c>
      <c r="D162" s="184" t="s">
        <v>317</v>
      </c>
      <c r="E162" s="184" t="s">
        <v>399</v>
      </c>
      <c r="F162" s="184" t="s">
        <v>397</v>
      </c>
      <c r="G162" s="184"/>
      <c r="H162" s="186"/>
      <c r="I162" s="202"/>
      <c r="J162" s="191"/>
    </row>
    <row r="163" s="169" customFormat="true" ht="51.75" hidden="true" customHeight="true" outlineLevel="0" collapsed="false">
      <c r="A163" s="177" t="s">
        <v>400</v>
      </c>
      <c r="B163" s="178" t="n">
        <v>802</v>
      </c>
      <c r="C163" s="179" t="n">
        <v>11</v>
      </c>
      <c r="D163" s="179"/>
      <c r="E163" s="170"/>
      <c r="F163" s="170"/>
      <c r="G163" s="170"/>
      <c r="H163" s="182" t="e">
        <f aca="false">SUM(#REF!)</f>
        <v>#REF!</v>
      </c>
      <c r="I163" s="128" t="e">
        <f aca="false">I164</f>
        <v>#REF!</v>
      </c>
      <c r="J163" s="128"/>
    </row>
    <row r="164" s="169" customFormat="true" ht="15.75" hidden="true" customHeight="true" outlineLevel="0" collapsed="false">
      <c r="A164" s="187" t="s">
        <v>401</v>
      </c>
      <c r="B164" s="178" t="n">
        <v>802</v>
      </c>
      <c r="C164" s="185" t="n">
        <v>11</v>
      </c>
      <c r="D164" s="185" t="s">
        <v>402</v>
      </c>
      <c r="E164" s="178"/>
      <c r="F164" s="178"/>
      <c r="G164" s="178"/>
      <c r="H164" s="192" t="e">
        <f aca="false">H165</f>
        <v>#REF!</v>
      </c>
      <c r="I164" s="201" t="e">
        <f aca="false">I165</f>
        <v>#REF!</v>
      </c>
      <c r="J164" s="201"/>
    </row>
    <row r="165" s="169" customFormat="true" ht="15" hidden="true" customHeight="true" outlineLevel="0" collapsed="false">
      <c r="A165" s="187" t="s">
        <v>403</v>
      </c>
      <c r="B165" s="178" t="n">
        <v>802</v>
      </c>
      <c r="C165" s="185" t="n">
        <v>11</v>
      </c>
      <c r="D165" s="185" t="s">
        <v>402</v>
      </c>
      <c r="E165" s="178" t="s">
        <v>404</v>
      </c>
      <c r="F165" s="178"/>
      <c r="G165" s="178"/>
      <c r="H165" s="192" t="e">
        <f aca="false">H166</f>
        <v>#REF!</v>
      </c>
      <c r="I165" s="201" t="e">
        <f aca="false">I166</f>
        <v>#REF!</v>
      </c>
      <c r="J165" s="201"/>
    </row>
    <row r="166" s="169" customFormat="true" ht="24" hidden="true" customHeight="true" outlineLevel="0" collapsed="false">
      <c r="A166" s="183" t="s">
        <v>405</v>
      </c>
      <c r="B166" s="178" t="n">
        <v>802</v>
      </c>
      <c r="C166" s="184" t="n">
        <v>11</v>
      </c>
      <c r="D166" s="184" t="s">
        <v>402</v>
      </c>
      <c r="E166" s="171" t="s">
        <v>406</v>
      </c>
      <c r="F166" s="171"/>
      <c r="G166" s="171"/>
      <c r="H166" s="186" t="e">
        <f aca="false">#REF!</f>
        <v>#REF!</v>
      </c>
      <c r="I166" s="106" t="e">
        <f aca="false">#REF!</f>
        <v>#REF!</v>
      </c>
      <c r="J166" s="106"/>
    </row>
    <row r="167" s="169" customFormat="true" ht="27.75" hidden="false" customHeight="true" outlineLevel="0" collapsed="false">
      <c r="A167" s="187" t="s">
        <v>453</v>
      </c>
      <c r="B167" s="178" t="n">
        <v>802</v>
      </c>
      <c r="C167" s="185" t="s">
        <v>297</v>
      </c>
      <c r="D167" s="185" t="s">
        <v>273</v>
      </c>
      <c r="E167" s="171" t="n">
        <v>5129700</v>
      </c>
      <c r="F167" s="171" t="n">
        <v>244</v>
      </c>
      <c r="G167" s="171"/>
      <c r="H167" s="186" t="n">
        <v>4</v>
      </c>
      <c r="I167" s="106" t="n">
        <v>10</v>
      </c>
      <c r="J167" s="106" t="n">
        <v>15</v>
      </c>
    </row>
    <row r="168" s="169" customFormat="true" ht="18.75" hidden="false" customHeight="true" outlineLevel="0" collapsed="false">
      <c r="A168" s="177" t="s">
        <v>408</v>
      </c>
      <c r="B168" s="203"/>
      <c r="C168" s="179"/>
      <c r="D168" s="179"/>
      <c r="E168" s="170"/>
      <c r="F168" s="170"/>
      <c r="G168" s="170"/>
      <c r="H168" s="204" t="n">
        <f aca="false">H12+H73+H79+H91+H105+H143+H152</f>
        <v>8268.77</v>
      </c>
      <c r="I168" s="204" t="n">
        <f aca="false">I12+I73+I79+I91+I105+I143+I152</f>
        <v>8328.785</v>
      </c>
      <c r="J168" s="204" t="n">
        <v>8510.2</v>
      </c>
    </row>
    <row r="169" customFormat="false" ht="12.75" hidden="false" customHeight="false" outlineLevel="0" collapsed="false">
      <c r="A169" s="205"/>
    </row>
    <row r="170" customFormat="false" ht="12.75" hidden="false" customHeight="false" outlineLevel="0" collapsed="false">
      <c r="A170" s="205"/>
    </row>
    <row r="171" customFormat="false" ht="12.75" hidden="false" customHeight="false" outlineLevel="0" collapsed="false">
      <c r="A171" s="205"/>
      <c r="H171" s="206"/>
    </row>
    <row r="172" customFormat="false" ht="12.75" hidden="false" customHeight="false" outlineLevel="0" collapsed="false">
      <c r="A172" s="205"/>
      <c r="H172" s="207"/>
    </row>
    <row r="173" customFormat="false" ht="12.75" hidden="false" customHeight="false" outlineLevel="0" collapsed="false">
      <c r="A173" s="205"/>
    </row>
    <row r="174" customFormat="false" ht="12.75" hidden="false" customHeight="false" outlineLevel="0" collapsed="false">
      <c r="A174" s="205"/>
      <c r="I174" s="208"/>
    </row>
    <row r="175" customFormat="false" ht="12.75" hidden="false" customHeight="false" outlineLevel="0" collapsed="false">
      <c r="A175" s="205"/>
    </row>
    <row r="176" customFormat="false" ht="12.75" hidden="false" customHeight="false" outlineLevel="0" collapsed="false">
      <c r="A176" s="205"/>
    </row>
    <row r="177" customFormat="false" ht="12.75" hidden="false" customHeight="false" outlineLevel="0" collapsed="false">
      <c r="A177" s="205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</sheetData>
  <mergeCells count="6">
    <mergeCell ref="C1:J1"/>
    <mergeCell ref="B2:J2"/>
    <mergeCell ref="A4:J6"/>
    <mergeCell ref="A7:H7"/>
    <mergeCell ref="A8:A9"/>
    <mergeCell ref="B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3" activeCellId="0" sqref="C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61" width="25.41"/>
    <col collapsed="false" customWidth="true" hidden="false" outlineLevel="0" max="2" min="2" style="220" width="6.99"/>
    <col collapsed="false" customWidth="true" hidden="false" outlineLevel="0" max="3" min="3" style="161" width="38.99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244" min="8" style="0" width="9.06"/>
    <col collapsed="false" customWidth="true" hidden="false" outlineLevel="0" max="245" min="245" style="0" width="36.85"/>
    <col collapsed="false" customWidth="true" hidden="false" outlineLevel="0" max="246" min="246" style="0" width="6.99"/>
    <col collapsed="false" customWidth="true" hidden="false" outlineLevel="0" max="247" min="247" style="0" width="38.28"/>
    <col collapsed="false" customWidth="true" hidden="true" outlineLevel="0" max="248" min="248" style="0" width="9.06"/>
    <col collapsed="false" customWidth="true" hidden="false" outlineLevel="0" max="249" min="249" style="0" width="19.41"/>
    <col collapsed="false" customWidth="true" hidden="true" outlineLevel="0" max="250" min="250" style="0" width="9.06"/>
    <col collapsed="false" customWidth="true" hidden="false" outlineLevel="0" max="251" min="251" style="0" width="15.56"/>
    <col collapsed="false" customWidth="true" hidden="false" outlineLevel="0" max="252" min="252" style="0" width="14.99"/>
    <col collapsed="false" customWidth="true" hidden="false" outlineLevel="0" max="253" min="253" style="0" width="12.28"/>
    <col collapsed="false" customWidth="true" hidden="false" outlineLevel="0" max="254" min="254" style="0" width="18.85"/>
    <col collapsed="false" customWidth="true" hidden="false" outlineLevel="0" max="255" min="255" style="0" width="7.56"/>
  </cols>
  <sheetData>
    <row r="1" customFormat="false" ht="15.75" hidden="false" customHeight="false" outlineLevel="0" collapsed="false">
      <c r="A1" s="221" t="s">
        <v>454</v>
      </c>
      <c r="B1" s="221"/>
      <c r="C1" s="221"/>
      <c r="D1" s="222" t="s">
        <v>455</v>
      </c>
      <c r="E1" s="222" t="s">
        <v>455</v>
      </c>
      <c r="F1" s="222" t="s">
        <v>455</v>
      </c>
    </row>
    <row r="2" customFormat="false" ht="12.75" hidden="false" customHeight="false" outlineLevel="0" collapsed="false">
      <c r="A2" s="223" t="s">
        <v>456</v>
      </c>
      <c r="B2" s="223"/>
      <c r="C2" s="224" t="s">
        <v>457</v>
      </c>
      <c r="D2" s="225" t="s">
        <v>104</v>
      </c>
      <c r="E2" s="100" t="s">
        <v>105</v>
      </c>
      <c r="F2" s="100" t="s">
        <v>106</v>
      </c>
    </row>
    <row r="3" customFormat="false" ht="15" hidden="false" customHeight="false" outlineLevel="0" collapsed="false">
      <c r="A3" s="226" t="s">
        <v>263</v>
      </c>
      <c r="B3" s="226"/>
      <c r="C3" s="226"/>
      <c r="D3" s="225"/>
      <c r="E3" s="116"/>
      <c r="F3" s="116"/>
    </row>
    <row r="4" customFormat="false" ht="12.75" hidden="false" customHeight="false" outlineLevel="0" collapsed="false">
      <c r="A4" s="227" t="s">
        <v>458</v>
      </c>
      <c r="B4" s="227"/>
      <c r="C4" s="227"/>
      <c r="D4" s="228"/>
      <c r="E4" s="116"/>
      <c r="F4" s="116"/>
    </row>
    <row r="5" customFormat="false" ht="12.75" hidden="false" customHeight="false" outlineLevel="0" collapsed="false">
      <c r="A5" s="229" t="s">
        <v>459</v>
      </c>
      <c r="B5" s="230"/>
      <c r="C5" s="231" t="s">
        <v>460</v>
      </c>
      <c r="D5" s="232" t="n">
        <f aca="false">D6+D7</f>
        <v>714902</v>
      </c>
      <c r="E5" s="232" t="n">
        <f aca="false">E6+E7</f>
        <v>714902</v>
      </c>
      <c r="F5" s="232" t="n">
        <f aca="false">F6+F7</f>
        <v>714902</v>
      </c>
    </row>
    <row r="6" customFormat="false" ht="12.75" hidden="false" customHeight="false" outlineLevel="0" collapsed="false">
      <c r="A6" s="233"/>
      <c r="B6" s="223" t="n">
        <v>211</v>
      </c>
      <c r="C6" s="234" t="s">
        <v>461</v>
      </c>
      <c r="D6" s="235" t="n">
        <v>549080</v>
      </c>
      <c r="E6" s="235" t="n">
        <v>549080</v>
      </c>
      <c r="F6" s="235" t="n">
        <v>549080</v>
      </c>
    </row>
    <row r="7" customFormat="false" ht="12.75" hidden="false" customHeight="false" outlineLevel="0" collapsed="false">
      <c r="A7" s="233"/>
      <c r="B7" s="223" t="n">
        <v>213</v>
      </c>
      <c r="C7" s="234" t="s">
        <v>462</v>
      </c>
      <c r="D7" s="235" t="n">
        <v>165822</v>
      </c>
      <c r="E7" s="235" t="n">
        <v>165822</v>
      </c>
      <c r="F7" s="235" t="n">
        <v>165822</v>
      </c>
    </row>
    <row r="8" customFormat="false" ht="12.75" hidden="false" customHeight="false" outlineLevel="0" collapsed="false">
      <c r="A8" s="233"/>
      <c r="B8" s="223"/>
      <c r="C8" s="234"/>
      <c r="D8" s="235"/>
      <c r="E8" s="116"/>
      <c r="F8" s="116"/>
    </row>
    <row r="9" customFormat="false" ht="12.75" hidden="false" customHeight="false" outlineLevel="0" collapsed="false">
      <c r="A9" s="236" t="s">
        <v>463</v>
      </c>
      <c r="B9" s="223"/>
      <c r="C9" s="227" t="s">
        <v>464</v>
      </c>
      <c r="D9" s="237" t="n">
        <f aca="false">D10+D15+D28+D45</f>
        <v>2947707.13</v>
      </c>
      <c r="E9" s="237" t="n">
        <f aca="false">E10+E15+E28+E45</f>
        <v>3013674.72</v>
      </c>
      <c r="F9" s="237" t="n">
        <f aca="false">F10+F15+F28+F45</f>
        <v>3033673.67</v>
      </c>
    </row>
    <row r="10" customFormat="false" ht="12.75" hidden="false" customHeight="false" outlineLevel="0" collapsed="false">
      <c r="A10" s="229" t="s">
        <v>465</v>
      </c>
      <c r="B10" s="223"/>
      <c r="C10" s="238" t="s">
        <v>466</v>
      </c>
      <c r="D10" s="239" t="n">
        <f aca="false">D11+D13</f>
        <v>2034305</v>
      </c>
      <c r="E10" s="239" t="n">
        <f aca="false">E11+E13</f>
        <v>2034305</v>
      </c>
      <c r="F10" s="239" t="n">
        <f aca="false">F11+F13</f>
        <v>2034305</v>
      </c>
    </row>
    <row r="11" customFormat="false" ht="12.75" hidden="false" customHeight="false" outlineLevel="0" collapsed="false">
      <c r="A11" s="240"/>
      <c r="B11" s="223" t="n">
        <v>211</v>
      </c>
      <c r="C11" s="241" t="s">
        <v>467</v>
      </c>
      <c r="D11" s="235" t="n">
        <v>1562445</v>
      </c>
      <c r="E11" s="235" t="n">
        <v>1562445</v>
      </c>
      <c r="F11" s="235" t="n">
        <v>1562445</v>
      </c>
    </row>
    <row r="12" customFormat="false" ht="12.75" hidden="false" customHeight="false" outlineLevel="0" collapsed="false">
      <c r="A12" s="236"/>
      <c r="B12" s="223" t="n">
        <v>212</v>
      </c>
      <c r="C12" s="236" t="s">
        <v>468</v>
      </c>
      <c r="D12" s="235"/>
      <c r="E12" s="235"/>
      <c r="F12" s="235"/>
    </row>
    <row r="13" customFormat="false" ht="12.75" hidden="false" customHeight="false" outlineLevel="0" collapsed="false">
      <c r="A13" s="236"/>
      <c r="B13" s="223" t="n">
        <v>213</v>
      </c>
      <c r="C13" s="242" t="s">
        <v>469</v>
      </c>
      <c r="D13" s="235" t="n">
        <v>471860</v>
      </c>
      <c r="E13" s="235" t="n">
        <v>471860</v>
      </c>
      <c r="F13" s="235" t="n">
        <v>471860</v>
      </c>
    </row>
    <row r="14" customFormat="false" ht="12.75" hidden="false" customHeight="false" outlineLevel="0" collapsed="false">
      <c r="A14" s="229" t="s">
        <v>470</v>
      </c>
      <c r="B14" s="223"/>
      <c r="C14" s="243"/>
      <c r="D14" s="235" t="n">
        <f aca="false">D15+D28</f>
        <v>863402.13</v>
      </c>
      <c r="E14" s="235" t="n">
        <f aca="false">E15+E28</f>
        <v>929369.72</v>
      </c>
      <c r="F14" s="235" t="n">
        <f aca="false">F15+F28</f>
        <v>949368.67</v>
      </c>
    </row>
    <row r="15" customFormat="false" ht="12.75" hidden="false" customHeight="false" outlineLevel="0" collapsed="false">
      <c r="A15" s="240" t="n">
        <v>242</v>
      </c>
      <c r="B15" s="223"/>
      <c r="C15" s="241"/>
      <c r="D15" s="239" t="n">
        <f aca="false">D16+D17+D21+D25+D24</f>
        <v>185000</v>
      </c>
      <c r="E15" s="239" t="n">
        <f aca="false">E16+E17+E21+E25+E24</f>
        <v>210000</v>
      </c>
      <c r="F15" s="239" t="n">
        <f aca="false">F16+F17+F21+F25+F24</f>
        <v>220000</v>
      </c>
    </row>
    <row r="16" customFormat="false" ht="12.75" hidden="false" customHeight="false" outlineLevel="0" collapsed="false">
      <c r="A16" s="240" t="n">
        <v>122</v>
      </c>
      <c r="B16" s="223" t="n">
        <v>212</v>
      </c>
      <c r="C16" s="244" t="s">
        <v>471</v>
      </c>
      <c r="D16" s="245" t="n">
        <v>0</v>
      </c>
      <c r="E16" s="245" t="n">
        <v>0</v>
      </c>
      <c r="F16" s="245" t="n">
        <v>0</v>
      </c>
    </row>
    <row r="17" customFormat="false" ht="12.75" hidden="false" customHeight="false" outlineLevel="0" collapsed="false">
      <c r="A17" s="240" t="n">
        <v>242</v>
      </c>
      <c r="B17" s="223" t="n">
        <v>221</v>
      </c>
      <c r="C17" s="244" t="s">
        <v>472</v>
      </c>
      <c r="D17" s="235" t="n">
        <f aca="false">D18+D19</f>
        <v>95000</v>
      </c>
      <c r="E17" s="235" t="n">
        <f aca="false">E18+E19</f>
        <v>95000</v>
      </c>
      <c r="F17" s="235" t="n">
        <f aca="false">F18+F19</f>
        <v>95000</v>
      </c>
    </row>
    <row r="18" customFormat="false" ht="12.75" hidden="false" customHeight="false" outlineLevel="0" collapsed="false">
      <c r="A18" s="233" t="n">
        <v>242</v>
      </c>
      <c r="B18" s="223"/>
      <c r="C18" s="246" t="s">
        <v>473</v>
      </c>
      <c r="D18" s="235" t="n">
        <v>18000</v>
      </c>
      <c r="E18" s="235" t="n">
        <v>18000</v>
      </c>
      <c r="F18" s="235" t="n">
        <v>18000</v>
      </c>
    </row>
    <row r="19" customFormat="false" ht="12.75" hidden="false" customHeight="false" outlineLevel="0" collapsed="false">
      <c r="A19" s="233" t="n">
        <v>242</v>
      </c>
      <c r="B19" s="223"/>
      <c r="C19" s="247" t="s">
        <v>474</v>
      </c>
      <c r="D19" s="235" t="n">
        <v>77000</v>
      </c>
      <c r="E19" s="235" t="n">
        <v>77000</v>
      </c>
      <c r="F19" s="235" t="n">
        <v>77000</v>
      </c>
    </row>
    <row r="20" customFormat="false" ht="12.75" hidden="false" customHeight="false" outlineLevel="0" collapsed="false">
      <c r="A20" s="233" t="n">
        <v>244</v>
      </c>
      <c r="B20" s="223"/>
      <c r="C20" s="247" t="s">
        <v>475</v>
      </c>
      <c r="D20" s="235"/>
      <c r="E20" s="235"/>
      <c r="F20" s="235"/>
    </row>
    <row r="21" customFormat="false" ht="12.75" hidden="false" customHeight="false" outlineLevel="0" collapsed="false">
      <c r="A21" s="240" t="n">
        <v>242</v>
      </c>
      <c r="B21" s="223" t="n">
        <v>225</v>
      </c>
      <c r="C21" s="247" t="s">
        <v>476</v>
      </c>
      <c r="D21" s="235" t="n">
        <f aca="false">D22+D23</f>
        <v>20000</v>
      </c>
      <c r="E21" s="235" t="n">
        <f aca="false">E22+E23</f>
        <v>30000</v>
      </c>
      <c r="F21" s="235" t="n">
        <f aca="false">F22+F23</f>
        <v>35000</v>
      </c>
    </row>
    <row r="22" customFormat="false" ht="12.75" hidden="false" customHeight="false" outlineLevel="0" collapsed="false">
      <c r="A22" s="233" t="n">
        <v>242</v>
      </c>
      <c r="B22" s="223"/>
      <c r="C22" s="247" t="s">
        <v>477</v>
      </c>
      <c r="D22" s="235" t="n">
        <v>15000</v>
      </c>
      <c r="E22" s="235" t="n">
        <v>20000</v>
      </c>
      <c r="F22" s="235" t="n">
        <v>25000</v>
      </c>
    </row>
    <row r="23" customFormat="false" ht="12.75" hidden="false" customHeight="false" outlineLevel="0" collapsed="false">
      <c r="A23" s="233" t="n">
        <v>242</v>
      </c>
      <c r="B23" s="223"/>
      <c r="C23" s="247" t="s">
        <v>478</v>
      </c>
      <c r="D23" s="235" t="n">
        <v>5000</v>
      </c>
      <c r="E23" s="235" t="n">
        <v>10000</v>
      </c>
      <c r="F23" s="235" t="n">
        <v>10000</v>
      </c>
    </row>
    <row r="24" customFormat="false" ht="12.75" hidden="false" customHeight="false" outlineLevel="0" collapsed="false">
      <c r="A24" s="233" t="n">
        <v>242</v>
      </c>
      <c r="B24" s="223"/>
      <c r="C24" s="247" t="s">
        <v>479</v>
      </c>
      <c r="D24" s="235" t="n">
        <v>0</v>
      </c>
      <c r="E24" s="235" t="n">
        <v>10000</v>
      </c>
      <c r="F24" s="235" t="n">
        <v>10000</v>
      </c>
    </row>
    <row r="25" customFormat="false" ht="12.75" hidden="false" customHeight="false" outlineLevel="0" collapsed="false">
      <c r="A25" s="236" t="n">
        <v>242</v>
      </c>
      <c r="B25" s="223" t="n">
        <v>226</v>
      </c>
      <c r="C25" s="244" t="s">
        <v>480</v>
      </c>
      <c r="D25" s="239" t="n">
        <f aca="false">D26+D27</f>
        <v>70000</v>
      </c>
      <c r="E25" s="239" t="n">
        <f aca="false">E26+E27</f>
        <v>75000</v>
      </c>
      <c r="F25" s="239" t="n">
        <f aca="false">F26+F27</f>
        <v>80000</v>
      </c>
    </row>
    <row r="26" customFormat="false" ht="38.25" hidden="false" customHeight="false" outlineLevel="0" collapsed="false">
      <c r="A26" s="233" t="n">
        <v>242</v>
      </c>
      <c r="B26" s="223"/>
      <c r="C26" s="248" t="s">
        <v>481</v>
      </c>
      <c r="D26" s="235" t="n">
        <v>15000</v>
      </c>
      <c r="E26" s="235" t="n">
        <v>20000</v>
      </c>
      <c r="F26" s="235" t="n">
        <v>25000</v>
      </c>
    </row>
    <row r="27" customFormat="false" ht="51" hidden="false" customHeight="false" outlineLevel="0" collapsed="false">
      <c r="A27" s="233" t="n">
        <v>242</v>
      </c>
      <c r="B27" s="223"/>
      <c r="C27" s="248" t="s">
        <v>482</v>
      </c>
      <c r="D27" s="235" t="n">
        <v>55000</v>
      </c>
      <c r="E27" s="235" t="n">
        <v>55000</v>
      </c>
      <c r="F27" s="235" t="n">
        <v>55000</v>
      </c>
    </row>
    <row r="28" customFormat="false" ht="15" hidden="false" customHeight="false" outlineLevel="0" collapsed="false">
      <c r="A28" s="233" t="n">
        <v>244</v>
      </c>
      <c r="B28" s="223"/>
      <c r="C28" s="248"/>
      <c r="D28" s="249" t="n">
        <f aca="false">D30+D33+D34+D35+D36+D38+D37</f>
        <v>678402.13</v>
      </c>
      <c r="E28" s="249" t="n">
        <f aca="false">E30+E33+E34+E35+E36+E38+E37</f>
        <v>719369.72</v>
      </c>
      <c r="F28" s="249" t="n">
        <f aca="false">F30+F33+F34+F35+F36+F38+F37</f>
        <v>729368.67</v>
      </c>
    </row>
    <row r="29" customFormat="false" ht="12.75" hidden="false" customHeight="false" outlineLevel="0" collapsed="false">
      <c r="A29" s="240" t="n">
        <v>244</v>
      </c>
      <c r="B29" s="223" t="n">
        <v>222</v>
      </c>
      <c r="C29" s="247" t="s">
        <v>483</v>
      </c>
      <c r="D29" s="235"/>
      <c r="E29" s="235"/>
      <c r="F29" s="235"/>
    </row>
    <row r="30" customFormat="false" ht="12.75" hidden="false" customHeight="false" outlineLevel="0" collapsed="false">
      <c r="A30" s="240" t="n">
        <v>244</v>
      </c>
      <c r="B30" s="223" t="n">
        <v>223</v>
      </c>
      <c r="C30" s="247" t="s">
        <v>484</v>
      </c>
      <c r="D30" s="239" t="n">
        <f aca="false">D31+D32</f>
        <v>147000</v>
      </c>
      <c r="E30" s="239" t="n">
        <f aca="false">E31+E32</f>
        <v>156000</v>
      </c>
      <c r="F30" s="239" t="n">
        <f aca="false">F31+F32</f>
        <v>166000</v>
      </c>
      <c r="G30" s="250"/>
    </row>
    <row r="31" customFormat="false" ht="12.75" hidden="false" customHeight="false" outlineLevel="0" collapsed="false">
      <c r="A31" s="240" t="n">
        <v>244</v>
      </c>
      <c r="B31" s="223"/>
      <c r="C31" s="247" t="s">
        <v>485</v>
      </c>
      <c r="D31" s="235" t="n">
        <v>106000</v>
      </c>
      <c r="E31" s="235" t="n">
        <v>106000</v>
      </c>
      <c r="F31" s="235" t="n">
        <v>106000</v>
      </c>
      <c r="G31" s="250"/>
    </row>
    <row r="32" customFormat="false" ht="12.75" hidden="false" customHeight="false" outlineLevel="0" collapsed="false">
      <c r="A32" s="240" t="n">
        <v>244</v>
      </c>
      <c r="B32" s="223"/>
      <c r="C32" s="247" t="s">
        <v>486</v>
      </c>
      <c r="D32" s="235" t="n">
        <v>41000</v>
      </c>
      <c r="E32" s="235" t="n">
        <v>50000</v>
      </c>
      <c r="F32" s="235" t="n">
        <v>60000</v>
      </c>
      <c r="G32" s="250"/>
    </row>
    <row r="33" customFormat="false" ht="12.75" hidden="false" customHeight="false" outlineLevel="0" collapsed="false">
      <c r="A33" s="233" t="n">
        <v>244</v>
      </c>
      <c r="B33" s="223" t="n">
        <v>226</v>
      </c>
      <c r="C33" s="251" t="s">
        <v>487</v>
      </c>
      <c r="D33" s="239" t="n">
        <v>187000</v>
      </c>
      <c r="E33" s="239" t="n">
        <v>132000</v>
      </c>
      <c r="F33" s="239" t="n">
        <v>132000</v>
      </c>
    </row>
    <row r="34" customFormat="false" ht="38.25" hidden="false" customHeight="false" outlineLevel="0" collapsed="false">
      <c r="A34" s="233" t="n">
        <v>244</v>
      </c>
      <c r="B34" s="223" t="n">
        <v>226</v>
      </c>
      <c r="C34" s="251" t="s">
        <v>488</v>
      </c>
      <c r="D34" s="239" t="n">
        <v>5000</v>
      </c>
      <c r="E34" s="239" t="n">
        <v>5000</v>
      </c>
      <c r="F34" s="239" t="n">
        <v>5000</v>
      </c>
    </row>
    <row r="35" customFormat="false" ht="12.75" hidden="false" customHeight="false" outlineLevel="0" collapsed="false">
      <c r="A35" s="233" t="n">
        <v>244</v>
      </c>
      <c r="B35" s="223" t="n">
        <v>225</v>
      </c>
      <c r="C35" s="252" t="s">
        <v>489</v>
      </c>
      <c r="D35" s="239" t="n">
        <v>25000</v>
      </c>
      <c r="E35" s="239" t="n">
        <v>49369.72</v>
      </c>
      <c r="F35" s="239" t="n">
        <v>44368.67</v>
      </c>
    </row>
    <row r="36" customFormat="false" ht="12.75" hidden="false" customHeight="false" outlineLevel="0" collapsed="false">
      <c r="A36" s="236" t="n">
        <v>244</v>
      </c>
      <c r="B36" s="223" t="n">
        <v>290</v>
      </c>
      <c r="C36" s="244" t="s">
        <v>490</v>
      </c>
      <c r="D36" s="239" t="n">
        <v>29402.13</v>
      </c>
      <c r="E36" s="239" t="n">
        <v>30000</v>
      </c>
      <c r="F36" s="239" t="n">
        <v>30000</v>
      </c>
    </row>
    <row r="37" customFormat="false" ht="25.5" hidden="false" customHeight="false" outlineLevel="0" collapsed="false">
      <c r="A37" s="233" t="n">
        <v>244</v>
      </c>
      <c r="B37" s="223" t="n">
        <v>310</v>
      </c>
      <c r="C37" s="251" t="s">
        <v>491</v>
      </c>
      <c r="D37" s="235" t="n">
        <v>0</v>
      </c>
      <c r="E37" s="235" t="n">
        <v>25000</v>
      </c>
      <c r="F37" s="235" t="n">
        <v>25000</v>
      </c>
    </row>
    <row r="38" customFormat="false" ht="12.75" hidden="false" customHeight="false" outlineLevel="0" collapsed="false">
      <c r="A38" s="236" t="n">
        <v>244</v>
      </c>
      <c r="B38" s="223" t="n">
        <v>340</v>
      </c>
      <c r="C38" s="252" t="s">
        <v>492</v>
      </c>
      <c r="D38" s="239" t="n">
        <f aca="false">D39+D40+D41+D43+D44+D42</f>
        <v>285000</v>
      </c>
      <c r="E38" s="239" t="n">
        <f aca="false">E39+E40+E41+E43+E44+E42</f>
        <v>322000</v>
      </c>
      <c r="F38" s="239" t="n">
        <f aca="false">F39+F40+F41+F43+F44+F42</f>
        <v>327000</v>
      </c>
    </row>
    <row r="39" customFormat="false" ht="12.75" hidden="false" customHeight="false" outlineLevel="0" collapsed="false">
      <c r="A39" s="236" t="n">
        <v>244</v>
      </c>
      <c r="B39" s="223" t="n">
        <v>340</v>
      </c>
      <c r="C39" s="241" t="s">
        <v>493</v>
      </c>
      <c r="D39" s="235" t="n">
        <v>188000</v>
      </c>
      <c r="E39" s="235" t="n">
        <v>180000</v>
      </c>
      <c r="F39" s="235" t="n">
        <v>180000</v>
      </c>
    </row>
    <row r="40" customFormat="false" ht="12.75" hidden="false" customHeight="false" outlineLevel="0" collapsed="false">
      <c r="A40" s="236" t="n">
        <v>244</v>
      </c>
      <c r="B40" s="223" t="n">
        <v>340</v>
      </c>
      <c r="C40" s="244" t="s">
        <v>494</v>
      </c>
      <c r="D40" s="235" t="n">
        <v>40000</v>
      </c>
      <c r="E40" s="235" t="n">
        <v>50000</v>
      </c>
      <c r="F40" s="235" t="n">
        <v>50000</v>
      </c>
    </row>
    <row r="41" customFormat="false" ht="12.75" hidden="false" customHeight="false" outlineLevel="0" collapsed="false">
      <c r="A41" s="236" t="n">
        <v>244</v>
      </c>
      <c r="B41" s="223" t="n">
        <v>340</v>
      </c>
      <c r="C41" s="244" t="s">
        <v>495</v>
      </c>
      <c r="D41" s="235" t="n">
        <v>30000</v>
      </c>
      <c r="E41" s="235" t="n">
        <v>50000</v>
      </c>
      <c r="F41" s="235" t="n">
        <v>50000</v>
      </c>
    </row>
    <row r="42" customFormat="false" ht="12.75" hidden="false" customHeight="false" outlineLevel="0" collapsed="false">
      <c r="A42" s="236" t="n">
        <v>244</v>
      </c>
      <c r="B42" s="223" t="n">
        <v>221</v>
      </c>
      <c r="C42" s="251" t="s">
        <v>496</v>
      </c>
      <c r="D42" s="235" t="n">
        <v>2000</v>
      </c>
      <c r="E42" s="235" t="n">
        <v>2000</v>
      </c>
      <c r="F42" s="235" t="n">
        <v>2000</v>
      </c>
    </row>
    <row r="43" customFormat="false" ht="12.75" hidden="false" customHeight="false" outlineLevel="0" collapsed="false">
      <c r="A43" s="236" t="n">
        <v>244</v>
      </c>
      <c r="B43" s="223" t="n">
        <v>340</v>
      </c>
      <c r="C43" s="251" t="s">
        <v>497</v>
      </c>
      <c r="D43" s="235" t="n">
        <v>15000</v>
      </c>
      <c r="E43" s="235" t="n">
        <v>25000</v>
      </c>
      <c r="F43" s="235" t="n">
        <v>25000</v>
      </c>
    </row>
    <row r="44" customFormat="false" ht="25.5" hidden="false" customHeight="false" outlineLevel="0" collapsed="false">
      <c r="A44" s="233" t="n">
        <v>244</v>
      </c>
      <c r="B44" s="223" t="n">
        <v>225</v>
      </c>
      <c r="C44" s="253" t="s">
        <v>498</v>
      </c>
      <c r="D44" s="235" t="n">
        <v>10000</v>
      </c>
      <c r="E44" s="235" t="n">
        <v>15000</v>
      </c>
      <c r="F44" s="235" t="n">
        <v>20000</v>
      </c>
    </row>
    <row r="45" customFormat="false" ht="12.75" hidden="false" customHeight="false" outlineLevel="0" collapsed="false">
      <c r="A45" s="236" t="s">
        <v>499</v>
      </c>
      <c r="B45" s="223"/>
      <c r="C45" s="254" t="s">
        <v>500</v>
      </c>
      <c r="D45" s="235" t="n">
        <v>50000</v>
      </c>
      <c r="E45" s="235" t="n">
        <v>50000</v>
      </c>
      <c r="F45" s="235" t="n">
        <v>50000</v>
      </c>
    </row>
    <row r="46" customFormat="false" ht="12.75" hidden="false" customHeight="false" outlineLevel="0" collapsed="false">
      <c r="A46" s="240" t="s">
        <v>501</v>
      </c>
      <c r="B46" s="223" t="n">
        <v>290</v>
      </c>
      <c r="C46" s="254" t="s">
        <v>500</v>
      </c>
      <c r="D46" s="235" t="n">
        <v>20000</v>
      </c>
      <c r="E46" s="235" t="n">
        <v>20000</v>
      </c>
      <c r="F46" s="235" t="n">
        <v>20000</v>
      </c>
    </row>
    <row r="47" customFormat="false" ht="12.75" hidden="false" customHeight="false" outlineLevel="0" collapsed="false">
      <c r="A47" s="240" t="s">
        <v>502</v>
      </c>
      <c r="B47" s="223" t="n">
        <v>290</v>
      </c>
      <c r="C47" s="254" t="s">
        <v>503</v>
      </c>
      <c r="D47" s="235" t="n">
        <v>20000</v>
      </c>
      <c r="E47" s="235" t="n">
        <v>20000</v>
      </c>
      <c r="F47" s="235" t="n">
        <v>20000</v>
      </c>
    </row>
    <row r="48" customFormat="false" ht="12.75" hidden="false" customHeight="false" outlineLevel="0" collapsed="false">
      <c r="A48" s="240" t="s">
        <v>504</v>
      </c>
      <c r="B48" s="223" t="n">
        <v>290</v>
      </c>
      <c r="C48" s="254" t="s">
        <v>503</v>
      </c>
      <c r="D48" s="235" t="n">
        <v>10000</v>
      </c>
      <c r="E48" s="235" t="n">
        <v>10000</v>
      </c>
      <c r="F48" s="235" t="n">
        <v>10000</v>
      </c>
    </row>
    <row r="49" customFormat="false" ht="12.75" hidden="false" customHeight="false" outlineLevel="0" collapsed="false">
      <c r="A49" s="255" t="s">
        <v>505</v>
      </c>
      <c r="B49" s="223"/>
      <c r="C49" s="241" t="s">
        <v>403</v>
      </c>
      <c r="D49" s="232" t="n">
        <f aca="false">D50</f>
        <v>300</v>
      </c>
      <c r="E49" s="232" t="n">
        <f aca="false">E50</f>
        <v>200</v>
      </c>
      <c r="F49" s="232" t="n">
        <f aca="false">F50</f>
        <v>200</v>
      </c>
    </row>
    <row r="50" customFormat="false" ht="12.75" hidden="false" customHeight="false" outlineLevel="0" collapsed="false">
      <c r="A50" s="255" t="s">
        <v>506</v>
      </c>
      <c r="B50" s="223" t="n">
        <v>340</v>
      </c>
      <c r="C50" s="241" t="s">
        <v>290</v>
      </c>
      <c r="D50" s="235" t="n">
        <v>300</v>
      </c>
      <c r="E50" s="235" t="n">
        <v>200</v>
      </c>
      <c r="F50" s="235" t="n">
        <v>200</v>
      </c>
    </row>
    <row r="51" customFormat="false" ht="14.25" hidden="false" customHeight="false" outlineLevel="0" collapsed="false">
      <c r="A51" s="256" t="s">
        <v>308</v>
      </c>
      <c r="B51" s="256"/>
      <c r="C51" s="256"/>
      <c r="D51" s="239"/>
      <c r="E51" s="239"/>
      <c r="F51" s="239"/>
    </row>
    <row r="52" customFormat="false" ht="12.75" hidden="false" customHeight="false" outlineLevel="0" collapsed="false">
      <c r="A52" s="257" t="s">
        <v>507</v>
      </c>
      <c r="B52" s="258" t="n">
        <v>290</v>
      </c>
      <c r="C52" s="227" t="s">
        <v>508</v>
      </c>
      <c r="D52" s="232"/>
      <c r="E52" s="232"/>
      <c r="F52" s="232"/>
    </row>
    <row r="53" customFormat="false" ht="12.75" hidden="false" customHeight="false" outlineLevel="0" collapsed="false">
      <c r="A53" s="255" t="s">
        <v>509</v>
      </c>
      <c r="B53" s="258"/>
      <c r="C53" s="244" t="s">
        <v>510</v>
      </c>
      <c r="D53" s="235"/>
      <c r="E53" s="235"/>
      <c r="F53" s="235"/>
    </row>
    <row r="54" customFormat="false" ht="12.75" hidden="false" customHeight="true" outlineLevel="0" collapsed="false">
      <c r="A54" s="255" t="s">
        <v>511</v>
      </c>
      <c r="B54" s="258"/>
      <c r="C54" s="244" t="s">
        <v>510</v>
      </c>
      <c r="D54" s="235"/>
      <c r="E54" s="235"/>
      <c r="F54" s="235"/>
    </row>
    <row r="55" customFormat="false" ht="12.75" hidden="false" customHeight="false" outlineLevel="0" collapsed="false">
      <c r="A55" s="236" t="s">
        <v>512</v>
      </c>
      <c r="B55" s="223"/>
      <c r="C55" s="254"/>
      <c r="D55" s="235"/>
      <c r="E55" s="235"/>
      <c r="F55" s="235"/>
    </row>
    <row r="56" customFormat="false" ht="12.75" hidden="false" customHeight="false" outlineLevel="0" collapsed="false">
      <c r="A56" s="236" t="s">
        <v>513</v>
      </c>
      <c r="B56" s="223"/>
      <c r="C56" s="227" t="s">
        <v>514</v>
      </c>
      <c r="D56" s="237" t="n">
        <v>100000</v>
      </c>
      <c r="E56" s="237" t="n">
        <v>150000</v>
      </c>
      <c r="F56" s="237" t="n">
        <v>150000</v>
      </c>
    </row>
    <row r="57" customFormat="false" ht="12.75" hidden="false" customHeight="false" outlineLevel="0" collapsed="false">
      <c r="A57" s="233"/>
      <c r="B57" s="223" t="n">
        <v>290</v>
      </c>
      <c r="C57" s="259" t="s">
        <v>515</v>
      </c>
      <c r="D57" s="235" t="n">
        <v>100000</v>
      </c>
      <c r="E57" s="235" t="n">
        <v>150000</v>
      </c>
      <c r="F57" s="235" t="n">
        <v>150000</v>
      </c>
    </row>
    <row r="58" customFormat="false" ht="12.75" hidden="false" customHeight="true" outlineLevel="0" collapsed="false">
      <c r="A58" s="260" t="s">
        <v>516</v>
      </c>
      <c r="B58" s="260"/>
      <c r="C58" s="236"/>
      <c r="D58" s="235"/>
      <c r="E58" s="235"/>
      <c r="F58" s="235"/>
    </row>
    <row r="59" customFormat="false" ht="12.75" hidden="false" customHeight="false" outlineLevel="0" collapsed="false">
      <c r="A59" s="240" t="s">
        <v>517</v>
      </c>
      <c r="B59" s="223" t="n">
        <v>290</v>
      </c>
      <c r="C59" s="252" t="s">
        <v>518</v>
      </c>
      <c r="D59" s="235"/>
      <c r="E59" s="235"/>
      <c r="F59" s="235"/>
    </row>
    <row r="60" customFormat="false" ht="14.25" hidden="false" customHeight="false" outlineLevel="0" collapsed="false">
      <c r="A60" s="256" t="s">
        <v>519</v>
      </c>
      <c r="B60" s="256"/>
      <c r="C60" s="256"/>
      <c r="D60" s="239"/>
      <c r="E60" s="239"/>
      <c r="F60" s="239"/>
    </row>
    <row r="61" customFormat="false" ht="14.25" hidden="false" customHeight="false" outlineLevel="0" collapsed="false">
      <c r="A61" s="261" t="s">
        <v>520</v>
      </c>
      <c r="B61" s="262"/>
      <c r="C61" s="227" t="s">
        <v>521</v>
      </c>
      <c r="D61" s="232" t="n">
        <f aca="false">D62+D63+D64</f>
        <v>1052420</v>
      </c>
      <c r="E61" s="232" t="n">
        <f aca="false">E62+E63+E64</f>
        <v>1052420</v>
      </c>
      <c r="F61" s="232" t="n">
        <f aca="false">F62+F63+F64</f>
        <v>1052420</v>
      </c>
    </row>
    <row r="62" customFormat="false" ht="12.75" hidden="false" customHeight="false" outlineLevel="0" collapsed="false">
      <c r="A62" s="255"/>
      <c r="B62" s="223" t="n">
        <v>211</v>
      </c>
      <c r="C62" s="244" t="s">
        <v>522</v>
      </c>
      <c r="D62" s="235" t="n">
        <v>654700</v>
      </c>
      <c r="E62" s="235" t="n">
        <v>654700</v>
      </c>
      <c r="F62" s="235" t="n">
        <v>654700</v>
      </c>
    </row>
    <row r="63" customFormat="false" ht="12.75" hidden="false" customHeight="false" outlineLevel="0" collapsed="false">
      <c r="A63" s="233"/>
      <c r="B63" s="223" t="n">
        <v>213</v>
      </c>
      <c r="C63" s="244" t="s">
        <v>469</v>
      </c>
      <c r="D63" s="235" t="n">
        <v>197720</v>
      </c>
      <c r="E63" s="235" t="n">
        <v>197720</v>
      </c>
      <c r="F63" s="235" t="n">
        <v>197720</v>
      </c>
    </row>
    <row r="64" customFormat="false" ht="12.75" hidden="false" customHeight="false" outlineLevel="0" collapsed="false">
      <c r="A64" s="240" t="n">
        <v>244</v>
      </c>
      <c r="B64" s="223" t="n">
        <v>226</v>
      </c>
      <c r="C64" s="244" t="s">
        <v>523</v>
      </c>
      <c r="D64" s="239" t="n">
        <v>200000</v>
      </c>
      <c r="E64" s="239" t="n">
        <v>200000</v>
      </c>
      <c r="F64" s="239" t="n">
        <v>200000</v>
      </c>
    </row>
    <row r="65" customFormat="false" ht="12.75" hidden="false" customHeight="false" outlineLevel="0" collapsed="false">
      <c r="A65" s="236" t="s">
        <v>524</v>
      </c>
      <c r="B65" s="223"/>
      <c r="C65" s="254"/>
      <c r="D65" s="235"/>
      <c r="E65" s="235"/>
      <c r="F65" s="235"/>
    </row>
    <row r="66" customFormat="false" ht="12.75" hidden="false" customHeight="false" outlineLevel="0" collapsed="false">
      <c r="A66" s="236" t="s">
        <v>525</v>
      </c>
      <c r="B66" s="223"/>
      <c r="C66" s="227" t="s">
        <v>526</v>
      </c>
      <c r="D66" s="232" t="n">
        <f aca="false">D67+D68+D69</f>
        <v>199800</v>
      </c>
      <c r="E66" s="232" t="n">
        <f aca="false">E67+E68+E69</f>
        <v>199800</v>
      </c>
      <c r="F66" s="232" t="n">
        <f aca="false">F67+F68+F69</f>
        <v>199800</v>
      </c>
    </row>
    <row r="67" customFormat="false" ht="12.75" hidden="false" customHeight="false" outlineLevel="0" collapsed="false">
      <c r="A67" s="240"/>
      <c r="B67" s="223" t="n">
        <v>211</v>
      </c>
      <c r="C67" s="241" t="s">
        <v>467</v>
      </c>
      <c r="D67" s="235" t="n">
        <v>151900</v>
      </c>
      <c r="E67" s="235" t="n">
        <v>151900</v>
      </c>
      <c r="F67" s="235" t="n">
        <v>151900</v>
      </c>
    </row>
    <row r="68" customFormat="false" ht="12.75" hidden="false" customHeight="false" outlineLevel="0" collapsed="false">
      <c r="A68" s="233"/>
      <c r="B68" s="223" t="n">
        <v>213</v>
      </c>
      <c r="C68" s="242" t="s">
        <v>469</v>
      </c>
      <c r="D68" s="235" t="n">
        <v>45900</v>
      </c>
      <c r="E68" s="235" t="n">
        <v>45900</v>
      </c>
      <c r="F68" s="235" t="n">
        <v>45900</v>
      </c>
    </row>
    <row r="69" customFormat="false" ht="12.75" hidden="false" customHeight="false" outlineLevel="0" collapsed="false">
      <c r="A69" s="254"/>
      <c r="B69" s="263" t="n">
        <v>340</v>
      </c>
      <c r="C69" s="244" t="s">
        <v>527</v>
      </c>
      <c r="D69" s="235" t="n">
        <v>2000</v>
      </c>
      <c r="E69" s="235" t="n">
        <v>2000</v>
      </c>
      <c r="F69" s="235" t="n">
        <v>2000</v>
      </c>
    </row>
    <row r="70" customFormat="false" ht="12.75" hidden="false" customHeight="false" outlineLevel="0" collapsed="false">
      <c r="A70" s="264" t="s">
        <v>528</v>
      </c>
      <c r="B70" s="264"/>
      <c r="C70" s="254"/>
      <c r="D70" s="235"/>
      <c r="E70" s="116"/>
      <c r="F70" s="116"/>
    </row>
    <row r="71" customFormat="false" ht="12.75" hidden="false" customHeight="false" outlineLevel="0" collapsed="false">
      <c r="A71" s="236" t="s">
        <v>529</v>
      </c>
      <c r="B71" s="223"/>
      <c r="C71" s="265" t="s">
        <v>530</v>
      </c>
      <c r="D71" s="266" t="n">
        <f aca="false">D72+D73+D74+D77</f>
        <v>140000</v>
      </c>
      <c r="E71" s="266" t="n">
        <f aca="false">E72+E73+E74+E77</f>
        <v>215000</v>
      </c>
      <c r="F71" s="266" t="n">
        <f aca="false">F72+F73+F74+F77</f>
        <v>225000</v>
      </c>
    </row>
    <row r="72" customFormat="false" ht="25.5" hidden="false" customHeight="false" outlineLevel="0" collapsed="false">
      <c r="A72" s="236" t="n">
        <v>244</v>
      </c>
      <c r="B72" s="223" t="n">
        <v>226</v>
      </c>
      <c r="C72" s="267" t="s">
        <v>531</v>
      </c>
      <c r="D72" s="268" t="n">
        <v>0</v>
      </c>
      <c r="E72" s="268" t="n">
        <v>15000</v>
      </c>
      <c r="F72" s="268" t="n">
        <v>15000</v>
      </c>
    </row>
    <row r="73" customFormat="false" ht="12.75" hidden="false" customHeight="false" outlineLevel="0" collapsed="false">
      <c r="A73" s="233" t="n">
        <v>244</v>
      </c>
      <c r="B73" s="223" t="n">
        <v>225</v>
      </c>
      <c r="C73" s="248" t="s">
        <v>532</v>
      </c>
      <c r="D73" s="235" t="n">
        <v>10000</v>
      </c>
      <c r="E73" s="235" t="n">
        <v>10000</v>
      </c>
      <c r="F73" s="235" t="n">
        <v>10000</v>
      </c>
    </row>
    <row r="74" customFormat="false" ht="12.75" hidden="false" customHeight="false" outlineLevel="0" collapsed="false">
      <c r="A74" s="233" t="n">
        <v>244</v>
      </c>
      <c r="B74" s="223" t="n">
        <v>226</v>
      </c>
      <c r="C74" s="248" t="s">
        <v>480</v>
      </c>
      <c r="D74" s="235" t="n">
        <f aca="false">D75+D76</f>
        <v>100000</v>
      </c>
      <c r="E74" s="235" t="n">
        <f aca="false">E75+E76</f>
        <v>160000</v>
      </c>
      <c r="F74" s="235" t="n">
        <f aca="false">F75+F76</f>
        <v>170000</v>
      </c>
    </row>
    <row r="75" customFormat="false" ht="25.5" hidden="false" customHeight="false" outlineLevel="0" collapsed="false">
      <c r="A75" s="233" t="n">
        <v>244</v>
      </c>
      <c r="B75" s="223" t="n">
        <v>226</v>
      </c>
      <c r="C75" s="248" t="s">
        <v>533</v>
      </c>
      <c r="D75" s="235" t="n">
        <v>80000</v>
      </c>
      <c r="E75" s="235" t="n">
        <v>140000</v>
      </c>
      <c r="F75" s="235" t="n">
        <v>150000</v>
      </c>
    </row>
    <row r="76" customFormat="false" ht="12.75" hidden="false" customHeight="false" outlineLevel="0" collapsed="false">
      <c r="A76" s="233" t="n">
        <v>244</v>
      </c>
      <c r="B76" s="223" t="n">
        <v>226</v>
      </c>
      <c r="C76" s="269" t="s">
        <v>534</v>
      </c>
      <c r="D76" s="235" t="n">
        <v>20000</v>
      </c>
      <c r="E76" s="235" t="n">
        <v>20000</v>
      </c>
      <c r="F76" s="235" t="n">
        <v>20000</v>
      </c>
    </row>
    <row r="77" customFormat="false" ht="12.75" hidden="false" customHeight="false" outlineLevel="0" collapsed="false">
      <c r="A77" s="233" t="n">
        <v>244</v>
      </c>
      <c r="B77" s="223" t="n">
        <v>340</v>
      </c>
      <c r="C77" s="251" t="s">
        <v>535</v>
      </c>
      <c r="D77" s="235" t="n">
        <v>30000</v>
      </c>
      <c r="E77" s="235" t="n">
        <v>30000</v>
      </c>
      <c r="F77" s="235" t="n">
        <v>30000</v>
      </c>
    </row>
    <row r="78" customFormat="false" ht="12.75" hidden="false" customHeight="false" outlineLevel="0" collapsed="false">
      <c r="A78" s="227" t="s">
        <v>536</v>
      </c>
      <c r="B78" s="270"/>
      <c r="C78" s="271" t="s">
        <v>537</v>
      </c>
      <c r="D78" s="232" t="n">
        <v>800370.87</v>
      </c>
      <c r="E78" s="272" t="n">
        <v>780493.28</v>
      </c>
      <c r="F78" s="272" t="n">
        <v>875874.33</v>
      </c>
    </row>
    <row r="79" customFormat="false" ht="12.75" hidden="false" customHeight="false" outlineLevel="0" collapsed="false">
      <c r="A79" s="241" t="s">
        <v>538</v>
      </c>
      <c r="B79" s="263" t="n">
        <v>225</v>
      </c>
      <c r="C79" s="273" t="s">
        <v>539</v>
      </c>
      <c r="D79" s="235"/>
      <c r="E79" s="116"/>
      <c r="F79" s="116"/>
    </row>
    <row r="80" customFormat="false" ht="12.75" hidden="false" customHeight="false" outlineLevel="0" collapsed="false">
      <c r="A80" s="241"/>
      <c r="B80" s="263" t="n">
        <v>226</v>
      </c>
      <c r="C80" s="273" t="s">
        <v>539</v>
      </c>
      <c r="D80" s="235"/>
      <c r="E80" s="116"/>
      <c r="F80" s="116"/>
    </row>
    <row r="81" customFormat="false" ht="12.75" hidden="false" customHeight="false" outlineLevel="0" collapsed="false">
      <c r="A81" s="241" t="n">
        <v>244</v>
      </c>
      <c r="B81" s="263" t="n">
        <v>225</v>
      </c>
      <c r="C81" s="273" t="s">
        <v>540</v>
      </c>
      <c r="D81" s="235" t="n">
        <v>800370.87</v>
      </c>
      <c r="E81" s="116" t="n">
        <v>780493.28</v>
      </c>
      <c r="F81" s="116" t="n">
        <v>875874.33</v>
      </c>
    </row>
    <row r="82" customFormat="false" ht="12.75" hidden="false" customHeight="false" outlineLevel="0" collapsed="false">
      <c r="A82" s="236" t="s">
        <v>439</v>
      </c>
      <c r="B82" s="223"/>
      <c r="C82" s="236"/>
      <c r="D82" s="235"/>
      <c r="E82" s="116"/>
      <c r="F82" s="116"/>
    </row>
    <row r="83" customFormat="false" ht="12.75" hidden="false" customHeight="false" outlineLevel="0" collapsed="false">
      <c r="A83" s="229" t="s">
        <v>541</v>
      </c>
      <c r="B83" s="223"/>
      <c r="C83" s="274" t="s">
        <v>542</v>
      </c>
      <c r="D83" s="232" t="n">
        <f aca="false">D84+D85+D86+D87+D88</f>
        <v>530000</v>
      </c>
      <c r="E83" s="232" t="n">
        <f aca="false">E84+E85+E86+E87+E88</f>
        <v>530000</v>
      </c>
      <c r="F83" s="232" t="n">
        <f aca="false">F84+F85+F86+F87+F88</f>
        <v>530000</v>
      </c>
    </row>
    <row r="84" customFormat="false" ht="38.25" hidden="false" customHeight="false" outlineLevel="0" collapsed="false">
      <c r="A84" s="275" t="s">
        <v>313</v>
      </c>
      <c r="B84" s="223" t="n">
        <v>226</v>
      </c>
      <c r="C84" s="253" t="s">
        <v>543</v>
      </c>
      <c r="D84" s="235" t="n">
        <v>100000</v>
      </c>
      <c r="E84" s="235" t="n">
        <v>100000</v>
      </c>
      <c r="F84" s="235" t="n">
        <v>100000</v>
      </c>
    </row>
    <row r="85" customFormat="false" ht="38.25" hidden="false" customHeight="false" outlineLevel="0" collapsed="false">
      <c r="A85" s="275" t="s">
        <v>313</v>
      </c>
      <c r="B85" s="223" t="n">
        <v>226</v>
      </c>
      <c r="C85" s="248" t="s">
        <v>544</v>
      </c>
      <c r="D85" s="235" t="n">
        <v>50000</v>
      </c>
      <c r="E85" s="235" t="n">
        <v>50000</v>
      </c>
      <c r="F85" s="235" t="n">
        <v>50000</v>
      </c>
    </row>
    <row r="86" customFormat="false" ht="25.5" hidden="false" customHeight="false" outlineLevel="0" collapsed="false">
      <c r="A86" s="275" t="s">
        <v>313</v>
      </c>
      <c r="B86" s="223" t="n">
        <v>226</v>
      </c>
      <c r="C86" s="248" t="s">
        <v>545</v>
      </c>
      <c r="D86" s="235" t="n">
        <v>80000</v>
      </c>
      <c r="E86" s="235" t="n">
        <v>80000</v>
      </c>
      <c r="F86" s="235" t="n">
        <v>80000</v>
      </c>
    </row>
    <row r="87" customFormat="false" ht="25.5" hidden="false" customHeight="false" outlineLevel="0" collapsed="false">
      <c r="A87" s="275" t="s">
        <v>313</v>
      </c>
      <c r="B87" s="223" t="n">
        <v>226</v>
      </c>
      <c r="C87" s="248" t="s">
        <v>546</v>
      </c>
      <c r="D87" s="235" t="n">
        <v>200000</v>
      </c>
      <c r="E87" s="235" t="n">
        <v>200000</v>
      </c>
      <c r="F87" s="235" t="n">
        <v>200000</v>
      </c>
    </row>
    <row r="88" customFormat="false" ht="12.75" hidden="false" customHeight="false" outlineLevel="0" collapsed="false">
      <c r="A88" s="275" t="s">
        <v>313</v>
      </c>
      <c r="B88" s="223" t="n">
        <v>226</v>
      </c>
      <c r="C88" s="248" t="s">
        <v>547</v>
      </c>
      <c r="D88" s="235" t="n">
        <v>100000</v>
      </c>
      <c r="E88" s="235" t="n">
        <v>100000</v>
      </c>
      <c r="F88" s="235" t="n">
        <v>100000</v>
      </c>
    </row>
    <row r="89" customFormat="false" ht="12.75" hidden="false" customHeight="false" outlineLevel="0" collapsed="false">
      <c r="A89" s="271" t="s">
        <v>548</v>
      </c>
      <c r="B89" s="223"/>
      <c r="C89" s="274" t="s">
        <v>549</v>
      </c>
      <c r="D89" s="232" t="n">
        <v>100000</v>
      </c>
      <c r="E89" s="232" t="n">
        <v>100000</v>
      </c>
      <c r="F89" s="232" t="n">
        <v>100000</v>
      </c>
    </row>
    <row r="90" customFormat="false" ht="12.75" hidden="false" customHeight="false" outlineLevel="0" collapsed="false">
      <c r="A90" s="236" t="s">
        <v>550</v>
      </c>
      <c r="B90" s="223" t="n">
        <v>225</v>
      </c>
      <c r="C90" s="276" t="s">
        <v>551</v>
      </c>
      <c r="D90" s="235" t="n">
        <v>100000</v>
      </c>
      <c r="E90" s="235" t="n">
        <v>100000</v>
      </c>
      <c r="F90" s="235" t="n">
        <v>100000</v>
      </c>
    </row>
    <row r="91" customFormat="false" ht="12.75" hidden="false" customHeight="false" outlineLevel="0" collapsed="false">
      <c r="A91" s="227" t="s">
        <v>552</v>
      </c>
      <c r="B91" s="227"/>
      <c r="C91" s="227"/>
      <c r="D91" s="235"/>
      <c r="E91" s="116"/>
      <c r="F91" s="116"/>
    </row>
    <row r="92" customFormat="false" ht="12.75" hidden="false" customHeight="false" outlineLevel="0" collapsed="false">
      <c r="A92" s="236" t="s">
        <v>553</v>
      </c>
      <c r="B92" s="223"/>
      <c r="C92" s="238" t="s">
        <v>554</v>
      </c>
      <c r="D92" s="232" t="n">
        <f aca="false">D93+D94+D98+D95</f>
        <v>298300</v>
      </c>
      <c r="E92" s="232" t="n">
        <f aca="false">E93+E94+E98+E95+E97</f>
        <v>301300</v>
      </c>
      <c r="F92" s="232" t="n">
        <f aca="false">F93+F94+F98+F95+F97</f>
        <v>331300</v>
      </c>
    </row>
    <row r="93" customFormat="false" ht="38.25" hidden="false" customHeight="false" outlineLevel="0" collapsed="false">
      <c r="A93" s="277" t="n">
        <v>244</v>
      </c>
      <c r="B93" s="223" t="n">
        <v>225</v>
      </c>
      <c r="C93" s="248" t="s">
        <v>555</v>
      </c>
      <c r="D93" s="268" t="n">
        <v>125000</v>
      </c>
      <c r="E93" s="268" t="n">
        <v>125000</v>
      </c>
      <c r="F93" s="268" t="n">
        <v>125000</v>
      </c>
    </row>
    <row r="94" customFormat="false" ht="12.75" hidden="true" customHeight="true" outlineLevel="0" collapsed="false">
      <c r="A94" s="233" t="n">
        <v>244</v>
      </c>
      <c r="B94" s="223" t="n">
        <v>226</v>
      </c>
      <c r="C94" s="278" t="s">
        <v>556</v>
      </c>
      <c r="D94" s="235" t="n">
        <v>91000</v>
      </c>
      <c r="E94" s="235" t="n">
        <v>0</v>
      </c>
      <c r="F94" s="235" t="n">
        <v>0</v>
      </c>
    </row>
    <row r="95" customFormat="false" ht="12.75" hidden="true" customHeight="true" outlineLevel="0" collapsed="false">
      <c r="A95" s="233" t="n">
        <v>244</v>
      </c>
      <c r="B95" s="223" t="n">
        <v>225</v>
      </c>
      <c r="C95" s="248" t="s">
        <v>353</v>
      </c>
      <c r="D95" s="235" t="n">
        <v>26000</v>
      </c>
      <c r="E95" s="235"/>
      <c r="F95" s="235"/>
    </row>
    <row r="96" customFormat="false" ht="12.75" hidden="true" customHeight="true" outlineLevel="0" collapsed="false">
      <c r="A96" s="233"/>
      <c r="B96" s="223"/>
      <c r="C96" s="248" t="s">
        <v>557</v>
      </c>
      <c r="D96" s="235" t="n">
        <v>26000</v>
      </c>
      <c r="E96" s="235"/>
      <c r="F96" s="235"/>
    </row>
    <row r="97" customFormat="false" ht="12.75" hidden="true" customHeight="true" outlineLevel="0" collapsed="false">
      <c r="A97" s="233" t="n">
        <v>244</v>
      </c>
      <c r="B97" s="223" t="n">
        <v>226</v>
      </c>
      <c r="C97" s="248" t="s">
        <v>558</v>
      </c>
      <c r="D97" s="235"/>
      <c r="E97" s="235" t="n">
        <v>120000</v>
      </c>
      <c r="F97" s="235" t="n">
        <v>150000</v>
      </c>
    </row>
    <row r="98" customFormat="false" ht="25.5" hidden="true" customHeight="true" outlineLevel="0" collapsed="false">
      <c r="A98" s="240" t="s">
        <v>559</v>
      </c>
      <c r="B98" s="223" t="n">
        <v>225</v>
      </c>
      <c r="C98" s="251" t="s">
        <v>560</v>
      </c>
      <c r="D98" s="235" t="n">
        <v>56300</v>
      </c>
      <c r="E98" s="235" t="n">
        <v>56300</v>
      </c>
      <c r="F98" s="235" t="n">
        <v>56300</v>
      </c>
    </row>
    <row r="99" customFormat="false" ht="12.75" hidden="true" customHeight="true" outlineLevel="0" collapsed="false">
      <c r="A99" s="233"/>
      <c r="B99" s="223"/>
      <c r="C99" s="238"/>
      <c r="D99" s="235"/>
      <c r="E99" s="116"/>
      <c r="F99" s="116"/>
    </row>
    <row r="100" customFormat="false" ht="12.75" hidden="false" customHeight="false" outlineLevel="0" collapsed="false">
      <c r="A100" s="236" t="s">
        <v>561</v>
      </c>
      <c r="B100" s="223"/>
      <c r="C100" s="242"/>
      <c r="D100" s="235"/>
      <c r="E100" s="116"/>
      <c r="F100" s="116"/>
    </row>
    <row r="101" customFormat="false" ht="12.75" hidden="false" customHeight="false" outlineLevel="0" collapsed="false">
      <c r="A101" s="236" t="s">
        <v>562</v>
      </c>
      <c r="B101" s="223"/>
      <c r="C101" s="227" t="s">
        <v>563</v>
      </c>
      <c r="D101" s="266" t="n">
        <v>230000</v>
      </c>
      <c r="E101" s="272" t="n">
        <v>0</v>
      </c>
      <c r="F101" s="272" t="n">
        <v>0</v>
      </c>
    </row>
    <row r="102" customFormat="false" ht="12.75" hidden="false" customHeight="false" outlineLevel="0" collapsed="false">
      <c r="A102" s="236" t="n">
        <v>244</v>
      </c>
      <c r="B102" s="223" t="n">
        <v>226</v>
      </c>
      <c r="C102" s="252" t="s">
        <v>564</v>
      </c>
      <c r="D102" s="235" t="n">
        <v>230000</v>
      </c>
      <c r="E102" s="116" t="n">
        <v>0</v>
      </c>
      <c r="F102" s="116" t="n">
        <v>0</v>
      </c>
    </row>
    <row r="103" customFormat="false" ht="12.75" hidden="false" customHeight="false" outlineLevel="0" collapsed="false">
      <c r="A103" s="236" t="s">
        <v>362</v>
      </c>
      <c r="B103" s="223"/>
      <c r="C103" s="236" t="s">
        <v>565</v>
      </c>
      <c r="D103" s="237" t="n">
        <f aca="false">D104</f>
        <v>0</v>
      </c>
      <c r="E103" s="116"/>
      <c r="F103" s="116"/>
    </row>
    <row r="104" customFormat="false" ht="25.5" hidden="false" customHeight="false" outlineLevel="0" collapsed="false">
      <c r="A104" s="236" t="s">
        <v>566</v>
      </c>
      <c r="B104" s="223" t="n">
        <v>226</v>
      </c>
      <c r="C104" s="251" t="s">
        <v>567</v>
      </c>
      <c r="D104" s="239" t="n">
        <v>0</v>
      </c>
      <c r="E104" s="116"/>
      <c r="F104" s="116"/>
    </row>
    <row r="105" customFormat="false" ht="12.75" hidden="false" customHeight="false" outlineLevel="0" collapsed="false">
      <c r="A105" s="227" t="s">
        <v>367</v>
      </c>
      <c r="B105" s="227"/>
      <c r="C105" s="227"/>
      <c r="D105" s="235"/>
      <c r="E105" s="116"/>
      <c r="F105" s="116"/>
    </row>
    <row r="106" customFormat="false" ht="12.75" hidden="false" customHeight="false" outlineLevel="0" collapsed="false">
      <c r="A106" s="236" t="s">
        <v>568</v>
      </c>
      <c r="B106" s="223"/>
      <c r="C106" s="227" t="s">
        <v>569</v>
      </c>
      <c r="D106" s="237" t="n">
        <f aca="false">D107+D111+D112+D113</f>
        <v>45000</v>
      </c>
      <c r="E106" s="237" t="n">
        <f aca="false">E107+E111+E112+E113</f>
        <v>120000</v>
      </c>
      <c r="F106" s="237" t="n">
        <f aca="false">F107+F111+F112+F113</f>
        <v>125000</v>
      </c>
    </row>
    <row r="107" customFormat="false" ht="12.75" hidden="false" customHeight="false" outlineLevel="0" collapsed="false">
      <c r="A107" s="233" t="n">
        <v>244</v>
      </c>
      <c r="B107" s="223" t="n">
        <v>226</v>
      </c>
      <c r="C107" s="233" t="s">
        <v>570</v>
      </c>
      <c r="D107" s="235" t="n">
        <f aca="false">D108+D110+D109</f>
        <v>30000</v>
      </c>
      <c r="E107" s="235" t="n">
        <f aca="false">E108+E110+E109</f>
        <v>50000</v>
      </c>
      <c r="F107" s="235" t="n">
        <f aca="false">F108+F110+F109</f>
        <v>50000</v>
      </c>
    </row>
    <row r="108" customFormat="false" ht="25.5" hidden="false" customHeight="false" outlineLevel="0" collapsed="false">
      <c r="A108" s="233"/>
      <c r="B108" s="223"/>
      <c r="C108" s="267" t="s">
        <v>571</v>
      </c>
      <c r="D108" s="235" t="n">
        <v>0</v>
      </c>
      <c r="E108" s="235" t="n">
        <v>0</v>
      </c>
      <c r="F108" s="235" t="n">
        <v>0</v>
      </c>
    </row>
    <row r="109" customFormat="false" ht="12.75" hidden="false" customHeight="false" outlineLevel="0" collapsed="false">
      <c r="A109" s="233"/>
      <c r="B109" s="223"/>
      <c r="C109" s="267" t="s">
        <v>572</v>
      </c>
      <c r="D109" s="235" t="n">
        <v>0</v>
      </c>
      <c r="E109" s="235" t="n">
        <v>0</v>
      </c>
      <c r="F109" s="235" t="n">
        <v>0</v>
      </c>
    </row>
    <row r="110" customFormat="false" ht="12.75" hidden="false" customHeight="false" outlineLevel="0" collapsed="false">
      <c r="A110" s="233"/>
      <c r="B110" s="223"/>
      <c r="C110" s="267" t="s">
        <v>573</v>
      </c>
      <c r="D110" s="235" t="n">
        <v>30000</v>
      </c>
      <c r="E110" s="235" t="n">
        <v>50000</v>
      </c>
      <c r="F110" s="235" t="n">
        <v>50000</v>
      </c>
    </row>
    <row r="111" customFormat="false" ht="25.5" hidden="false" customHeight="false" outlineLevel="0" collapsed="false">
      <c r="A111" s="275" t="s">
        <v>313</v>
      </c>
      <c r="B111" s="223" t="n">
        <v>340</v>
      </c>
      <c r="C111" s="267" t="s">
        <v>574</v>
      </c>
      <c r="D111" s="235" t="n">
        <v>10000</v>
      </c>
      <c r="E111" s="235" t="n">
        <v>15000</v>
      </c>
      <c r="F111" s="235" t="n">
        <v>20000</v>
      </c>
    </row>
    <row r="112" customFormat="false" ht="25.5" hidden="false" customHeight="false" outlineLevel="0" collapsed="false">
      <c r="A112" s="233" t="n">
        <v>244</v>
      </c>
      <c r="B112" s="223" t="n">
        <v>340</v>
      </c>
      <c r="C112" s="267" t="s">
        <v>575</v>
      </c>
      <c r="D112" s="235" t="n">
        <v>5000</v>
      </c>
      <c r="E112" s="235" t="n">
        <v>5000</v>
      </c>
      <c r="F112" s="235" t="n">
        <v>5000</v>
      </c>
    </row>
    <row r="113" customFormat="false" ht="12.75" hidden="false" customHeight="false" outlineLevel="0" collapsed="false">
      <c r="A113" s="254" t="n">
        <v>244</v>
      </c>
      <c r="B113" s="279" t="n">
        <v>340</v>
      </c>
      <c r="C113" s="280" t="s">
        <v>367</v>
      </c>
      <c r="D113" s="235" t="n">
        <v>0</v>
      </c>
      <c r="E113" s="235" t="n">
        <v>50000</v>
      </c>
      <c r="F113" s="235" t="n">
        <v>50000</v>
      </c>
    </row>
    <row r="114" customFormat="false" ht="12.75" hidden="false" customHeight="false" outlineLevel="0" collapsed="false">
      <c r="A114" s="227" t="s">
        <v>576</v>
      </c>
      <c r="B114" s="227"/>
      <c r="C114" s="227"/>
      <c r="D114" s="235"/>
      <c r="E114" s="116"/>
      <c r="F114" s="116"/>
    </row>
    <row r="115" customFormat="false" ht="12.75" hidden="false" customHeight="false" outlineLevel="0" collapsed="false">
      <c r="A115" s="236" t="s">
        <v>577</v>
      </c>
      <c r="B115" s="223"/>
      <c r="C115" s="236" t="s">
        <v>578</v>
      </c>
      <c r="D115" s="237" t="n">
        <v>0</v>
      </c>
      <c r="E115" s="116"/>
      <c r="F115" s="116"/>
    </row>
    <row r="116" customFormat="false" ht="25.5" hidden="false" customHeight="false" outlineLevel="0" collapsed="false">
      <c r="A116" s="233"/>
      <c r="B116" s="223" t="n">
        <v>290</v>
      </c>
      <c r="C116" s="251" t="s">
        <v>579</v>
      </c>
      <c r="D116" s="235" t="n">
        <v>0</v>
      </c>
      <c r="E116" s="116"/>
      <c r="F116" s="116"/>
    </row>
    <row r="117" customFormat="false" ht="12.75" hidden="false" customHeight="false" outlineLevel="0" collapsed="false">
      <c r="A117" s="236" t="s">
        <v>376</v>
      </c>
      <c r="B117" s="223"/>
      <c r="C117" s="254"/>
      <c r="D117" s="235"/>
      <c r="E117" s="116"/>
      <c r="F117" s="116"/>
    </row>
    <row r="118" customFormat="false" ht="12.75" hidden="false" customHeight="false" outlineLevel="0" collapsed="false">
      <c r="A118" s="236" t="s">
        <v>580</v>
      </c>
      <c r="B118" s="223"/>
      <c r="C118" s="227" t="s">
        <v>581</v>
      </c>
      <c r="D118" s="232" t="n">
        <f aca="false">D119+D122+D125+D128+D131</f>
        <v>1100000</v>
      </c>
      <c r="E118" s="232" t="n">
        <f aca="false">E119+E122+E125+E128+E131</f>
        <v>1131000</v>
      </c>
      <c r="F118" s="232" t="n">
        <f aca="false">F119+F122+F125+F128+F131</f>
        <v>1142000</v>
      </c>
    </row>
    <row r="119" customFormat="false" ht="12.75" hidden="false" customHeight="false" outlineLevel="0" collapsed="false">
      <c r="A119" s="271"/>
      <c r="B119" s="223" t="n">
        <v>120</v>
      </c>
      <c r="C119" s="227" t="s">
        <v>582</v>
      </c>
      <c r="D119" s="239" t="n">
        <f aca="false">D120+D121</f>
        <v>782910</v>
      </c>
      <c r="E119" s="239" t="n">
        <f aca="false">E120+E121</f>
        <v>782910</v>
      </c>
      <c r="F119" s="239" t="n">
        <f aca="false">F120+F121</f>
        <v>782910</v>
      </c>
    </row>
    <row r="120" customFormat="false" ht="12.75" hidden="false" customHeight="false" outlineLevel="0" collapsed="false">
      <c r="A120" s="271"/>
      <c r="B120" s="223" t="n">
        <v>211</v>
      </c>
      <c r="C120" s="244" t="s">
        <v>522</v>
      </c>
      <c r="D120" s="235" t="n">
        <v>601250</v>
      </c>
      <c r="E120" s="235" t="n">
        <v>601250</v>
      </c>
      <c r="F120" s="235" t="n">
        <v>601250</v>
      </c>
    </row>
    <row r="121" customFormat="false" ht="12.75" hidden="false" customHeight="false" outlineLevel="0" collapsed="false">
      <c r="A121" s="271"/>
      <c r="B121" s="223" t="n">
        <v>213</v>
      </c>
      <c r="C121" s="244" t="s">
        <v>469</v>
      </c>
      <c r="D121" s="235" t="n">
        <v>181660</v>
      </c>
      <c r="E121" s="235" t="n">
        <v>181660</v>
      </c>
      <c r="F121" s="235" t="n">
        <v>181660</v>
      </c>
    </row>
    <row r="122" customFormat="false" ht="12.75" hidden="false" customHeight="false" outlineLevel="0" collapsed="false">
      <c r="A122" s="271"/>
      <c r="B122" s="223" t="n">
        <v>221</v>
      </c>
      <c r="C122" s="227" t="s">
        <v>472</v>
      </c>
      <c r="D122" s="239" t="n">
        <f aca="false">D123+D124</f>
        <v>25200</v>
      </c>
      <c r="E122" s="239" t="n">
        <f aca="false">E123+E124</f>
        <v>25200</v>
      </c>
      <c r="F122" s="239" t="n">
        <f aca="false">F123+F124</f>
        <v>25200</v>
      </c>
    </row>
    <row r="123" customFormat="false" ht="12.75" hidden="false" customHeight="false" outlineLevel="0" collapsed="false">
      <c r="A123" s="271"/>
      <c r="B123" s="223"/>
      <c r="C123" s="244" t="s">
        <v>583</v>
      </c>
      <c r="D123" s="235" t="n">
        <v>7200</v>
      </c>
      <c r="E123" s="235" t="n">
        <v>7200</v>
      </c>
      <c r="F123" s="235" t="n">
        <v>7200</v>
      </c>
    </row>
    <row r="124" customFormat="false" ht="12.75" hidden="false" customHeight="false" outlineLevel="0" collapsed="false">
      <c r="A124" s="271"/>
      <c r="B124" s="223"/>
      <c r="C124" s="244" t="s">
        <v>584</v>
      </c>
      <c r="D124" s="235" t="n">
        <v>18000</v>
      </c>
      <c r="E124" s="235" t="n">
        <v>18000</v>
      </c>
      <c r="F124" s="235" t="n">
        <v>18000</v>
      </c>
    </row>
    <row r="125" customFormat="false" ht="12.75" hidden="false" customHeight="false" outlineLevel="0" collapsed="false">
      <c r="A125" s="271"/>
      <c r="B125" s="223" t="n">
        <v>226</v>
      </c>
      <c r="C125" s="227" t="s">
        <v>585</v>
      </c>
      <c r="D125" s="239" t="n">
        <f aca="false">D126+D127</f>
        <v>164390</v>
      </c>
      <c r="E125" s="239" t="n">
        <f aca="false">E126+E127</f>
        <v>164390</v>
      </c>
      <c r="F125" s="239" t="n">
        <f aca="false">F126+F127</f>
        <v>164390</v>
      </c>
    </row>
    <row r="126" customFormat="false" ht="25.5" hidden="false" customHeight="false" outlineLevel="0" collapsed="false">
      <c r="A126" s="271"/>
      <c r="B126" s="223"/>
      <c r="C126" s="251" t="s">
        <v>586</v>
      </c>
      <c r="D126" s="235" t="n">
        <v>150390</v>
      </c>
      <c r="E126" s="235" t="n">
        <v>150390</v>
      </c>
      <c r="F126" s="235" t="n">
        <v>150390</v>
      </c>
    </row>
    <row r="127" customFormat="false" ht="12.75" hidden="false" customHeight="false" outlineLevel="0" collapsed="false">
      <c r="A127" s="271"/>
      <c r="B127" s="223"/>
      <c r="C127" s="251" t="s">
        <v>587</v>
      </c>
      <c r="D127" s="235" t="n">
        <v>14000</v>
      </c>
      <c r="E127" s="235" t="n">
        <v>14000</v>
      </c>
      <c r="F127" s="235" t="n">
        <v>14000</v>
      </c>
    </row>
    <row r="128" customFormat="false" ht="12.75" hidden="false" customHeight="false" outlineLevel="0" collapsed="false">
      <c r="A128" s="271"/>
      <c r="B128" s="223" t="n">
        <v>290</v>
      </c>
      <c r="C128" s="227" t="s">
        <v>588</v>
      </c>
      <c r="D128" s="239" t="n">
        <f aca="false">D129+D130</f>
        <v>65000</v>
      </c>
      <c r="E128" s="239" t="n">
        <f aca="false">E129+E130</f>
        <v>85000</v>
      </c>
      <c r="F128" s="239" t="n">
        <f aca="false">F129+F130</f>
        <v>85000</v>
      </c>
    </row>
    <row r="129" customFormat="false" ht="12.75" hidden="false" customHeight="false" outlineLevel="0" collapsed="false">
      <c r="A129" s="271"/>
      <c r="B129" s="223"/>
      <c r="C129" s="244" t="s">
        <v>589</v>
      </c>
      <c r="D129" s="235" t="n">
        <v>60000</v>
      </c>
      <c r="E129" s="235" t="n">
        <v>80000</v>
      </c>
      <c r="F129" s="235" t="n">
        <v>80000</v>
      </c>
    </row>
    <row r="130" customFormat="false" ht="12.75" hidden="false" customHeight="false" outlineLevel="0" collapsed="false">
      <c r="A130" s="271"/>
      <c r="B130" s="223"/>
      <c r="C130" s="244" t="s">
        <v>590</v>
      </c>
      <c r="D130" s="235" t="n">
        <v>5000</v>
      </c>
      <c r="E130" s="235" t="n">
        <v>5000</v>
      </c>
      <c r="F130" s="235" t="n">
        <v>5000</v>
      </c>
    </row>
    <row r="131" customFormat="false" ht="12.75" hidden="false" customHeight="false" outlineLevel="0" collapsed="false">
      <c r="A131" s="271"/>
      <c r="B131" s="223" t="n">
        <v>340</v>
      </c>
      <c r="C131" s="227" t="s">
        <v>591</v>
      </c>
      <c r="D131" s="239" t="n">
        <f aca="false">D132+D133</f>
        <v>62500</v>
      </c>
      <c r="E131" s="239" t="n">
        <f aca="false">E132+E133</f>
        <v>73500</v>
      </c>
      <c r="F131" s="239" t="n">
        <f aca="false">F132+F133</f>
        <v>84500</v>
      </c>
    </row>
    <row r="132" customFormat="false" ht="12.75" hidden="false" customHeight="false" outlineLevel="0" collapsed="false">
      <c r="A132" s="271"/>
      <c r="B132" s="223"/>
      <c r="C132" s="244" t="s">
        <v>592</v>
      </c>
      <c r="D132" s="235" t="n">
        <v>2500</v>
      </c>
      <c r="E132" s="235" t="n">
        <v>3500</v>
      </c>
      <c r="F132" s="235" t="n">
        <v>4500</v>
      </c>
    </row>
    <row r="133" customFormat="false" ht="12.75" hidden="false" customHeight="false" outlineLevel="0" collapsed="false">
      <c r="A133" s="271"/>
      <c r="B133" s="223"/>
      <c r="C133" s="244" t="s">
        <v>593</v>
      </c>
      <c r="D133" s="235" t="n">
        <v>60000</v>
      </c>
      <c r="E133" s="235" t="n">
        <v>70000</v>
      </c>
      <c r="F133" s="235" t="n">
        <v>80000</v>
      </c>
    </row>
    <row r="134" customFormat="false" ht="12.75" hidden="false" customHeight="false" outlineLevel="0" collapsed="false">
      <c r="A134" s="254"/>
      <c r="B134" s="223"/>
      <c r="C134" s="227" t="s">
        <v>594</v>
      </c>
      <c r="D134" s="232" t="n">
        <v>0</v>
      </c>
      <c r="E134" s="232" t="n">
        <v>0</v>
      </c>
      <c r="F134" s="232" t="n">
        <v>0</v>
      </c>
    </row>
    <row r="135" customFormat="false" ht="12.75" hidden="false" customHeight="false" outlineLevel="0" collapsed="false">
      <c r="A135" s="227" t="s">
        <v>595</v>
      </c>
      <c r="B135" s="227"/>
      <c r="C135" s="227"/>
      <c r="D135" s="235"/>
      <c r="E135" s="116"/>
      <c r="F135" s="116"/>
    </row>
    <row r="136" customFormat="false" ht="12.75" hidden="false" customHeight="false" outlineLevel="0" collapsed="false">
      <c r="A136" s="236" t="s">
        <v>596</v>
      </c>
      <c r="B136" s="223"/>
      <c r="C136" s="227" t="s">
        <v>597</v>
      </c>
      <c r="D136" s="237" t="n">
        <f aca="false">D137+D138</f>
        <v>10000</v>
      </c>
      <c r="E136" s="237" t="n">
        <f aca="false">E137+E138</f>
        <v>20000</v>
      </c>
      <c r="F136" s="237" t="n">
        <f aca="false">F137+F138</f>
        <v>30000</v>
      </c>
    </row>
    <row r="137" customFormat="false" ht="25.5" hidden="false" customHeight="false" outlineLevel="0" collapsed="false">
      <c r="A137" s="240" t="s">
        <v>598</v>
      </c>
      <c r="B137" s="223" t="n">
        <v>290</v>
      </c>
      <c r="C137" s="251" t="s">
        <v>599</v>
      </c>
      <c r="D137" s="235" t="n">
        <v>6000</v>
      </c>
      <c r="E137" s="235" t="n">
        <v>10000</v>
      </c>
      <c r="F137" s="235" t="n">
        <v>15000</v>
      </c>
    </row>
    <row r="138" customFormat="false" ht="12.75" hidden="false" customHeight="false" outlineLevel="0" collapsed="false">
      <c r="A138" s="233"/>
      <c r="B138" s="223" t="n">
        <v>340</v>
      </c>
      <c r="C138" s="244" t="s">
        <v>600</v>
      </c>
      <c r="D138" s="235" t="n">
        <v>4000</v>
      </c>
      <c r="E138" s="235" t="n">
        <v>10000</v>
      </c>
      <c r="F138" s="235" t="n">
        <v>15000</v>
      </c>
    </row>
    <row r="139" customFormat="false" ht="15.75" hidden="false" customHeight="false" outlineLevel="0" collapsed="false">
      <c r="A139" s="233"/>
      <c r="B139" s="223"/>
      <c r="C139" s="281" t="s">
        <v>601</v>
      </c>
      <c r="D139" s="282" t="n">
        <f aca="false">D5+D9+D56+D61+D66+D71+D78+D83+D89+D92+D106+D118+D136+D49+D101</f>
        <v>8268800</v>
      </c>
      <c r="E139" s="282" t="n">
        <f aca="false">E5+E9+E56+E61+E66+E71+E78+E83+E89+E92+E106+E118+E136+E49</f>
        <v>8328790</v>
      </c>
      <c r="F139" s="282" t="n">
        <f aca="false">F5+F9+F56+F61+F66+F71+F78+F83+F89+F92+F106+F118+F136+F49</f>
        <v>8510170</v>
      </c>
    </row>
    <row r="140" customFormat="false" ht="12.75" hidden="false" customHeight="false" outlineLevel="0" collapsed="false">
      <c r="F140" s="250"/>
    </row>
    <row r="141" customFormat="false" ht="12.75" hidden="false" customHeight="false" outlineLevel="0" collapsed="false">
      <c r="D141" s="283"/>
      <c r="E141" s="283"/>
      <c r="F141" s="283"/>
      <c r="G141" s="250"/>
    </row>
    <row r="142" customFormat="false" ht="12.75" hidden="false" customHeight="false" outlineLevel="0" collapsed="false">
      <c r="D142" s="250"/>
    </row>
    <row r="144" customFormat="false" ht="12.75" hidden="false" customHeight="false" outlineLevel="0" collapsed="false">
      <c r="D144" s="250"/>
      <c r="E144" s="250"/>
      <c r="F144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</sheetData>
  <mergeCells count="12">
    <mergeCell ref="A1:C1"/>
    <mergeCell ref="A2:B2"/>
    <mergeCell ref="A3:C3"/>
    <mergeCell ref="A4:C4"/>
    <mergeCell ref="A51:C51"/>
    <mergeCell ref="A58:B58"/>
    <mergeCell ref="A60:C60"/>
    <mergeCell ref="A70:B70"/>
    <mergeCell ref="A91:C91"/>
    <mergeCell ref="A105:C105"/>
    <mergeCell ref="A114:C114"/>
    <mergeCell ref="A135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User</cp:lastModifiedBy>
  <cp:lastPrinted>2016-11-13T02:38:37Z</cp:lastPrinted>
  <dcterms:modified xsi:type="dcterms:W3CDTF">2016-12-29T04:49:30Z</dcterms:modified>
  <cp:revision>0</cp:revision>
  <dc:subject/>
  <dc:title/>
</cp:coreProperties>
</file>