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смета" sheetId="9" state="visible" r:id="rId10"/>
  </sheets>
  <definedNames>
    <definedName function="false" hidden="false" localSheetId="5" name="_xlnm.Print_Area" vbProcedure="false">'прил 6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24</xdr:colOff>
                <xdr:row>3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1</xdr:rowOff>
              </xdr:from>
              <xdr:to>
                <xdr:col>5</xdr:col>
                <xdr:colOff>24</xdr:colOff>
                <xdr:row>32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1</xdr:rowOff>
              </xdr:from>
              <xdr:to>
                <xdr:col>5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2</xdr:rowOff>
              </xdr:from>
              <xdr:to>
                <xdr:col>5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7</xdr:rowOff>
              </xdr:from>
              <xdr:to>
                <xdr:col>5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29</xdr:colOff>
                <xdr:row>25</xdr:row>
                <xdr:rowOff>4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6</xdr:col>
                <xdr:colOff>29</xdr:colOff>
                <xdr:row>33</xdr:row>
                <xdr:rowOff>5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6</xdr:col>
                <xdr:colOff>29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606">
  <si>
    <t xml:space="preserve">                                                                                                   Приложение  №1 к Решению Совета</t>
  </si>
  <si>
    <t xml:space="preserve">городского поселения "Курорт-Дарасунское"</t>
  </si>
  <si>
    <t xml:space="preserve">муниципального района Карымский раон</t>
  </si>
  <si>
    <t xml:space="preserve">Забайкальского края</t>
  </si>
  <si>
    <t xml:space="preserve">№_____   от "___" ____________ 201__ г.</t>
  </si>
  <si>
    <t xml:space="preserve"> Перечень  главных администраторов  доходов  бюджета городского поселения - исполнительных органов местного самоуправления   городского поселения «Курорт-Дарасунское» муниципального района «Карымский район» Забайкальский край на 2017 год </t>
  </si>
  <si>
    <t xml:space="preserve">Код  классификации доходов бюджетов Российской Федерации</t>
  </si>
  <si>
    <t xml:space="preserve">Наименование главных администраторов доходов бюджета муниципального района-территориальных органов (подразделений) федеральных органов исполнительной власти</t>
  </si>
  <si>
    <t xml:space="preserve">код главного администратора доходов бюджета</t>
  </si>
  <si>
    <t xml:space="preserve">код вида доходов, код подвида доходов, код классификации операций сектора государственного управления, относящихся к доходам бюджетов</t>
  </si>
  <si>
    <t xml:space="preserve">Управление Федеральной налоговой службы по Забайкальскому краю</t>
  </si>
  <si>
    <t xml:space="preserve">1 01 02000 01 0000 110</t>
  </si>
  <si>
    <t xml:space="preserve">Налог на доходы физических лиц*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за исключением доходов, полученных в виде дивидендов от долевого участия в деятельности организаций, выигрышей и призов в проводимых конкурсах, играх и других мероприятий в целях рекламы товаров, работ и услуг, страховых выплат по договорам добровольного страхования, процентных доходов по вкладам в банках, материальной выгоды от экономии на процентах по заемным (кредитным) средствам, доходов, полученных физическими лицами,не являющимися налоговыми резидентами РФ, доходов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0 110</t>
  </si>
  <si>
    <t xml:space="preserve">Налог на доходы физических лиц с доходов, полученных физическими лицами, зерегистрированными в качестве индивидуальных предпринимателей,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Единый налог, взимаемый в связи с применением упрощенной сист </t>
  </si>
  <si>
    <t xml:space="preserve">единый налог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 бюджеты городских поселений</t>
  </si>
  <si>
    <t xml:space="preserve">Управление Министерства внутренних дел Российской Федерации по Забайкальскому краю</t>
  </si>
  <si>
    <t xml:space="preserve">Управление Федеральной миграционной службы России по Забайкальскому краю</t>
  </si>
  <si>
    <t xml:space="preserve">Доходы бюджета муниципального района "Карымский район", администрирование которых может осуществляться главными администраторами доходов бюджета муниципального района "Карымский район"</t>
  </si>
  <si>
    <t xml:space="preserve">00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</t>
  </si>
  <si>
    <t xml:space="preserve">1 17 01050 13 0000 180</t>
  </si>
  <si>
    <t xml:space="preserve">Невыясненные поступления, зачисляемые в бюджеты муниципальных районов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3000 110</t>
  </si>
  <si>
    <t xml:space="preserve">1 17 05050 13 0000 180</t>
  </si>
  <si>
    <t xml:space="preserve">Прочие неналоговые доходы бюджетов городских поселений</t>
  </si>
  <si>
    <t xml:space="preserve">2 02 03999 13 0000151</t>
  </si>
  <si>
    <t xml:space="preserve">Прочие субвенции бюджетам городских поселений</t>
  </si>
  <si>
    <t xml:space="preserve"> 2 02 04999 13 0000 151</t>
  </si>
  <si>
    <t xml:space="preserve">Прочие межбюджетные трансферты передаваемые бюджетам городских поселений</t>
  </si>
  <si>
    <t xml:space="preserve">* - в части доходов, зачисляемых в  бюджет муниципального района</t>
  </si>
  <si>
    <t xml:space="preserve">                                          Приложение  № 2 к Решению Совета                               </t>
  </si>
  <si>
    <t xml:space="preserve">муниципального района Карымский район </t>
  </si>
  <si>
    <t xml:space="preserve">№ ____  от "___" _________   201__ г.</t>
  </si>
  <si>
    <t xml:space="preserve">Наименование главных администраторов доходов  бюджета городского поселения - исполнительных органов местного самоуправления городского поселения</t>
  </si>
  <si>
    <t xml:space="preserve">код вида доходов, код подвида доходов, относящихся к доходам бюджетов</t>
  </si>
  <si>
    <t xml:space="preserve">Государственная служба занятости населения Забайкальского края</t>
  </si>
  <si>
    <t xml:space="preserve">.016</t>
  </si>
  <si>
    <t xml:space="preserve">Прочие поступления от денежных взысканий (штрафов) и иных сумм в возмещение ущерба, зачисляемые в бюджеты  городских поселений</t>
  </si>
  <si>
    <t xml:space="preserve">Государственная финансовая инспекция Забайкальского края</t>
  </si>
  <si>
    <t xml:space="preserve">.029</t>
  </si>
  <si>
    <t xml:space="preserve">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Государственная экологическая инспекция Забайкальского края</t>
  </si>
  <si>
    <t xml:space="preserve">040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046</t>
  </si>
  <si>
    <t xml:space="preserve">1 16 25085 13 0000 140</t>
  </si>
  <si>
    <t xml:space="preserve">Денежные взыскания (штрафы) за нарушение водного законодательства на водных объектах,находящихся в собственности городских поселений</t>
  </si>
  <si>
    <t xml:space="preserve">Прочие поступления от денежных взысканий (штрафов) и иных сумм в возмещение ущерба,зачисляемые в бюджеты городских поселений</t>
  </si>
  <si>
    <t xml:space="preserve">Доходы бюджета муниципального района, администрирование которых может осуществляться главными администраторами доходов бюджета муниципального района </t>
  </si>
  <si>
    <t xml:space="preserve">Прочие поступления от денежных взысканий (штрафов) и иных сумм в возмещение ущерба, зачисляемые в   бюджеты городских поселений</t>
  </si>
  <si>
    <t xml:space="preserve">Невыясненные поступления, зачисляемые в бюджеты городских поселений</t>
  </si>
  <si>
    <t xml:space="preserve"> 1 17 05050 13 0000 180</t>
  </si>
  <si>
    <t xml:space="preserve">                                                                                                            Приложение  № 3 к Решению Совета </t>
  </si>
  <si>
    <t xml:space="preserve">№ ___ от "__" _________   201__ г.</t>
  </si>
  <si>
    <t xml:space="preserve">Администрация городского поселения "Курорт-Дарасун"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3 0000 130</t>
  </si>
  <si>
    <t xml:space="preserve">Прочие доходы от компенсации затрат  бюджетов городских поселений</t>
  </si>
  <si>
    <t xml:space="preserve">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 1 17 01050 13 0000 180</t>
  </si>
  <si>
    <t xml:space="preserve"> 2 02 01001 13 0000 151</t>
  </si>
  <si>
    <t xml:space="preserve">Дотации бюджетам городских поселений на выравнивание бюджетной обеспеченности</t>
  </si>
  <si>
    <t xml:space="preserve">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 2 02 02999 13 0000 151</t>
  </si>
  <si>
    <t xml:space="preserve">Прочие субсидии бюджетам городских поселений</t>
  </si>
  <si>
    <t xml:space="preserve">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 2 02 04012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3 0503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 2 03 0505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 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Комитет по имуществу, земельным вопросам и градостроительной деятельности администрации муниципального района "Карымский район"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9045 13 0000 120</t>
  </si>
  <si>
    <t xml:space="preserve">1 14 06013 13 0000 430</t>
  </si>
  <si>
    <t xml:space="preserve">                                                                                                            Приложение  № 4 к Решению Совета </t>
  </si>
  <si>
    <t xml:space="preserve">городского поселения "Курорт-Дарасун"</t>
  </si>
  <si>
    <t xml:space="preserve">№ ____ от "___" ______________  201__ г.</t>
  </si>
  <si>
    <t xml:space="preserve">Объемы поступления доходов бюджета городского поселения «Курорт-Дарасунское» муниципального района Карымский район Забайкальского края по основным источникам на 2017 Г.</t>
  </si>
  <si>
    <t xml:space="preserve">2017г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                     (тыс. рублей)</t>
  </si>
  <si>
    <t xml:space="preserve">100 00000 00 0000 000</t>
  </si>
  <si>
    <t xml:space="preserve">НАЛОГОВЫЕ ДОХОДЫ, всего</t>
  </si>
  <si>
    <t xml:space="preserve">101 00000 00 0000 000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ются в соответствии ос статьями 227,227.1 и 228  Налогового кодекса Российской Федерации</t>
  </si>
  <si>
    <t xml:space="preserve">1 01 02010 01 1000 110</t>
  </si>
  <si>
    <t xml:space="preserve">Налог на доходы физических лиц с доходов, источником которых является налоговыйагент,за исключением доходов,в отношении которых исчисление и уплата налога осуществляются в соответствии со статьями 227,227.1 и 228 Налогового кодекса Российской Федерации(сумма платежа (перерсачеты,недоимка и задолженность по соответствующему платежу,в том числе по отмененному)</t>
  </si>
  <si>
    <t xml:space="preserve">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(РАБОТЫ,УСЛУГИ),реализуемые на территории Российской Федерации </t>
  </si>
  <si>
    <t xml:space="preserve">Акцизы по подакцизным товарам (продукции),производимым на территории Российской Федерации</t>
  </si>
  <si>
    <t xml:space="preserve">1 03 02230 01 0000 110</t>
  </si>
  <si>
    <t xml:space="preserve">Доходы от уплаты акцизов на 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рные масла для дизельных и (или) карбюраторных ( инжекторных)двигателей,подлежащее распределению между бюж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 03 02250 01 0000 110</t>
  </si>
  <si>
    <t xml:space="preserve">Доходы от уплаты акцизов на 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взаимаемый по ставкам</t>
  </si>
  <si>
    <t xml:space="preserve">1 06 01030 13 1000 110</t>
  </si>
  <si>
    <t xml:space="preserve">Налог на имущество физических лиц, взимаемый по ставкам,применяемым к объектам налогооблажения, расположенным в границах городского поселений 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 физических лиц, обладающих земельным участком, расположенным в границах городского поселений </t>
  </si>
  <si>
    <t xml:space="preserve">1 08 00000 00 0000 000</t>
  </si>
  <si>
    <t xml:space="preserve">Государственная пошлина </t>
  </si>
  <si>
    <t xml:space="preserve">1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 09 04050 00 0000 110</t>
  </si>
  <si>
    <t xml:space="preserve">Земельный налог (по обязательствам возникшим до января 2006 г)</t>
  </si>
  <si>
    <t xml:space="preserve">1 09 04050 10 0000 110</t>
  </si>
  <si>
    <t xml:space="preserve">Земельный налог (по обязательствам возникшим до января 2006 г) мобилизуемый на территориях поселений</t>
  </si>
  <si>
    <t xml:space="preserve">Транспортный налог 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 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от использования имущества , находящих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предприятий , в том числе казенных)</t>
  </si>
  <si>
    <t xml:space="preserve">1 11 09040 00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ых)</t>
  </si>
  <si>
    <t xml:space="preserve">Прочие доходыот использования имущества и прав, находящихся в государственной и муниципальной собственности(за исключением имущества автономных учреждений, а также имущества государственных и муниципальных предприятий 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находящегося в собственности городских поселений (за исключением имущества бюджетных и автономных учреждений,а также имущества государственных и  муниципальных предприятий,в том числе казе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 </t>
  </si>
  <si>
    <t xml:space="preserve">Доходы от продажи земельных участков,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0 0000 151</t>
  </si>
  <si>
    <t xml:space="preserve">Дотации на выравнивание бюджетной обеспеченности</t>
  </si>
  <si>
    <t xml:space="preserve">2 02 01001 13 0000 151</t>
  </si>
  <si>
    <t xml:space="preserve">Дотации бюджетам городским поселений на выравнивание бюджетной обеспеченности</t>
  </si>
  <si>
    <t xml:space="preserve">2 07 05030 13 0000 180</t>
  </si>
  <si>
    <t xml:space="preserve">Прочиесубсидии бюджетам город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 , где отсутствуют военные комиссариаты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 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3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Увеличение расходов бюджета за счет остатка собственных доходов 2015 года.</t>
  </si>
  <si>
    <t xml:space="preserve">Всего доходов</t>
  </si>
  <si>
    <t xml:space="preserve">Нормативы распределения доходов подлежащих зачислению в бюджет                                                  городского поселения "Курорт-Дарасунское" (в процентах)</t>
  </si>
  <si>
    <t xml:space="preserve">Наименование дохода </t>
  </si>
  <si>
    <t xml:space="preserve">Нормативы распределения доходов , подлежащих зачислению в бюджет городского поселения "Курорт-Дарасунское"</t>
  </si>
  <si>
    <t xml:space="preserve">бюджет поселения</t>
  </si>
  <si>
    <t xml:space="preserve">В части прочих неналоговых доходов </t>
  </si>
  <si>
    <t xml:space="preserve">Невыясненные поступления, зачисляемые в бюджеты поселений</t>
  </si>
  <si>
    <t xml:space="preserve">Прочие неналоговые доходы бюджетов поселений</t>
  </si>
  <si>
    <t xml:space="preserve">Приложение № 6  к Решению Совета                                                                                                       городского  поселения  "Курорт-Дарасунское"                                                                                                          Муниципального района "Карымский район"                                                                                                                       Забайкальского края                                                                                            № ____   от "____"  _____________   2017г. </t>
  </si>
  <si>
    <t xml:space="preserve">Нормативы отчислений доходов от уплаты федеральных, региональных, местных налогов и сборов, налогов, предусмотренных специальными налоговыми режимами, подлежащих зачислению в  бюджет поселения  в 2017 году.</t>
  </si>
  <si>
    <t xml:space="preserve"> </t>
  </si>
  <si>
    <t xml:space="preserve">Наименование налога (сбора)</t>
  </si>
  <si>
    <t xml:space="preserve">Нормативы ( проценты) отчислений от налогов и сборов</t>
  </si>
  <si>
    <t xml:space="preserve">Налог на доходы физических лиц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, взимаемый по ставкам, установленным в соответствии  подпунктом 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 2 пункта 1 статьи 394 Налогового кодекса Российской Федерации и применяемым  к объектам налогообложения,расположенным в границах поселений</t>
  </si>
  <si>
    <t xml:space="preserve">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</t>
  </si>
  <si>
    <t xml:space="preserve">1 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ОКАЗАНИЯ ПЛАТНЫХ УСЛУГ И КОМПЕНСАЦИИ ЗАТРАТ ГОСУДАСРТВА</t>
  </si>
  <si>
    <t xml:space="preserve">1 13 00000 00 0000 000</t>
  </si>
  <si>
    <t xml:space="preserve">Прочие доходы от оказания платных услуг получателями средств бюджетов поселений и компенсации затрат госудасртва бюджетов поселений</t>
  </si>
  <si>
    <t xml:space="preserve">1 13 03050 10 0000 130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в государственной и муниципальной собственности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Приложение № 7 к Решению Совета      
городского поселения "Курорт Дарасунское" 
муниципального района "Карымский район"Забайкальского края</t>
  </si>
  <si>
    <r>
      <rPr>
        <sz val="10"/>
        <rFont val="Arial"/>
        <family val="2"/>
        <charset val="204"/>
      </rPr>
      <t xml:space="preserve">№  ___   от " ____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"  ____________ 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2016 года</t>
    </r>
  </si>
  <si>
    <t xml:space="preserve">Распределение средств  бюджета городского поселения"Курорт-Дарасунское"муниципального района "Карымский район"Забайкальского края на  2017г, по разделам,подразделам,целевым статьям и видам расходов функциональной классификации расходов бюджета РФ  </t>
  </si>
  <si>
    <t xml:space="preserve">Наименование показателя</t>
  </si>
  <si>
    <t xml:space="preserve">К О Д Ы
ведомственной классификации</t>
  </si>
  <si>
    <t xml:space="preserve">    Сумма, тыс.руб.</t>
  </si>
  <si>
    <t xml:space="preserve">ВСЕГО</t>
  </si>
  <si>
    <t xml:space="preserve">в том числе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 2015 г. (тыс. рублей)</t>
  </si>
  <si>
    <t xml:space="preserve">текущие расходы</t>
  </si>
  <si>
    <t xml:space="preserve">кап.расх</t>
  </si>
  <si>
    <t xml:space="preserve">Общегосударственные вопросы</t>
  </si>
  <si>
    <t xml:space="preserve">01</t>
  </si>
  <si>
    <t xml:space="preserve">Функционирование высшего должного лица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0020400</t>
  </si>
  <si>
    <t xml:space="preserve">Глава муниципального образования</t>
  </si>
  <si>
    <t xml:space="preserve">Расходы на выплату персоналу органов местного самоуправления</t>
  </si>
  <si>
    <t xml:space="preserve">Прочие   закупки товаров, работ и услуг для нужд органов местного самоуправления</t>
  </si>
  <si>
    <t xml:space="preserve">Функционирование высшего должностного лица</t>
  </si>
  <si>
    <t xml:space="preserve">02</t>
  </si>
  <si>
    <t xml:space="preserve">0020300</t>
  </si>
  <si>
    <t xml:space="preserve">Прочие закупки товаров,работ и услуг для нужд органов государственной власти субъекта РФ</t>
  </si>
  <si>
    <t xml:space="preserve">Функционирование местных администраций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Иные закупки товаров, работ и услуг для нужд органов государственной власти субъекта РФ</t>
  </si>
  <si>
    <t xml:space="preserve">Закупка товаров, работ, услуг в сфере информационно-коммуникационных технологий</t>
  </si>
  <si>
    <t xml:space="preserve">прочие   закупки товаров, работ и услуг для нужд органов государственной власти субъекта РФ</t>
  </si>
  <si>
    <t xml:space="preserve">Уплата налогов ,сборов и иных платежей 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Осуществление полномочий по созданию административных комиссий</t>
  </si>
  <si>
    <t xml:space="preserve">521 02 07</t>
  </si>
  <si>
    <t xml:space="preserve">межбюджетные трансферты</t>
  </si>
  <si>
    <t xml:space="preserve">Субвенции</t>
  </si>
  <si>
    <t xml:space="preserve">Обеспечение проведении выботов и референдумов</t>
  </si>
  <si>
    <t xml:space="preserve">07</t>
  </si>
  <si>
    <t xml:space="preserve">020 00 00</t>
  </si>
  <si>
    <t xml:space="preserve">Проведение выборов 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и</t>
  </si>
  <si>
    <t xml:space="preserve">070 05 00</t>
  </si>
  <si>
    <t xml:space="preserve">Иные бюджетные ассигнования</t>
  </si>
  <si>
    <t xml:space="preserve">Резервные средства</t>
  </si>
  <si>
    <t xml:space="preserve">Выполение других обязательств государства</t>
  </si>
  <si>
    <t xml:space="preserve">13</t>
  </si>
  <si>
    <t xml:space="preserve">Расходы на выплату</t>
  </si>
  <si>
    <t xml:space="preserve">.01</t>
  </si>
  <si>
    <t xml:space="preserve">.0920301</t>
  </si>
  <si>
    <t xml:space="preserve">Обеспечение проведения выборов и референдумов</t>
  </si>
  <si>
    <t xml:space="preserve">0200002</t>
  </si>
  <si>
    <t xml:space="preserve">Проведение выборов в представительные органы муниципального образования</t>
  </si>
  <si>
    <t xml:space="preserve">500</t>
  </si>
  <si>
    <t xml:space="preserve">0</t>
  </si>
  <si>
    <t xml:space="preserve">244</t>
  </si>
  <si>
    <t xml:space="preserve">Мобилизационная и вневойсковая подготовка</t>
  </si>
  <si>
    <t xml:space="preserve">Осуществление первичного воинского учета</t>
  </si>
  <si>
    <t xml:space="preserve">03</t>
  </si>
  <si>
    <t xml:space="preserve">001 00 00</t>
  </si>
  <si>
    <t xml:space="preserve">0015118</t>
  </si>
  <si>
    <t xml:space="preserve">120</t>
  </si>
  <si>
    <t xml:space="preserve">121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действий, гражданская оборона</t>
  </si>
  <si>
    <t xml:space="preserve">.09</t>
  </si>
  <si>
    <t xml:space="preserve">09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Иные закупки товаров,работ и услуг для нужд органов государственной власти субъектов РФ</t>
  </si>
  <si>
    <t xml:space="preserve">прочие   закупки товаров, работ и услуг для нужд органов государственной власти субъекта РФ(устройство противопожарных полос)</t>
  </si>
  <si>
    <t xml:space="preserve">Аккорицидная обработка зон отдыха</t>
  </si>
  <si>
    <t xml:space="preserve">Первичные меры безопасности</t>
  </si>
  <si>
    <t xml:space="preserve">Национальная экономика</t>
  </si>
  <si>
    <t xml:space="preserve">Строительство модернизации ремонта содержании автомобильных дорог общего пользования,в том числе дорог в поселениях</t>
  </si>
  <si>
    <t xml:space="preserve">315 00 00</t>
  </si>
  <si>
    <t xml:space="preserve">Иные   закупки товаров, работ и услуг для нужд органов государственной власти субъекта РФ</t>
  </si>
  <si>
    <t xml:space="preserve">Другие вопросы в области национальной экономики</t>
  </si>
  <si>
    <t xml:space="preserve">Мероприятия в области строительства,архитектуры,градостроительства</t>
  </si>
  <si>
    <t xml:space="preserve">338 00 00</t>
  </si>
  <si>
    <t xml:space="preserve">прочие   закупки товаров, работ и услуг для нужд органов государственной власти субъекта РФ(внесение сведений в ЕГРН)</t>
  </si>
  <si>
    <t xml:space="preserve">Мероприятия по землеустройству и землепользованию (межевание земельных участков для многодетных семей)</t>
  </si>
  <si>
    <t xml:space="preserve">340 03 00</t>
  </si>
  <si>
    <t xml:space="preserve">Иные закупки товаров, работ и услуг для нужд органов государственной власти субъекта РФ(доработка ген.плана)</t>
  </si>
  <si>
    <t xml:space="preserve">кадастровый учет земельных участков (Оформленеи документов за изменение границ свалки)</t>
  </si>
  <si>
    <t xml:space="preserve">12</t>
  </si>
  <si>
    <t xml:space="preserve">Инвентаризация, техпаспортизация изготовление тех.паспортов коммунальных сетей</t>
  </si>
  <si>
    <t xml:space="preserve">Жилищно-коммунальное хозяйство                               </t>
  </si>
  <si>
    <t xml:space="preserve">05</t>
  </si>
  <si>
    <t xml:space="preserve">Жилищное хозяйство</t>
  </si>
  <si>
    <t xml:space="preserve">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350 03 00</t>
  </si>
  <si>
    <t xml:space="preserve">Целевые программы муниципальных образований</t>
  </si>
  <si>
    <t xml:space="preserve">Благоустройство</t>
  </si>
  <si>
    <t xml:space="preserve">600 00 00</t>
  </si>
  <si>
    <t xml:space="preserve">Освещение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Иные закупки товаров, работ и услуг для нужд государственной власти субъекта РФ</t>
  </si>
  <si>
    <t xml:space="preserve">Прочие мероприятия по благоустройству</t>
  </si>
  <si>
    <t xml:space="preserve">600 05 00</t>
  </si>
  <si>
    <t xml:space="preserve">Молодежная политика и оздоровление детей 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Учреждения культуры и мероприятия в сфере культуры и кинемртаграфии</t>
  </si>
  <si>
    <t xml:space="preserve">Обеспечение деятельности подведомственных учреждений</t>
  </si>
  <si>
    <t xml:space="preserve">Субвенции бюджетным учреждениям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Пособия по социальной помощи населению</t>
  </si>
  <si>
    <t xml:space="preserve">505 86 04</t>
  </si>
  <si>
    <t xml:space="preserve">Физической культура и  спорт</t>
  </si>
  <si>
    <t xml:space="preserve">Массовый спорт</t>
  </si>
  <si>
    <t xml:space="preserve">Физико-оздоровительная работа и спортивные мероприятия</t>
  </si>
  <si>
    <t xml:space="preserve">512 00 00</t>
  </si>
  <si>
    <t xml:space="preserve">Мероприятия в области здравоохранения , спорта и физической культуры, туризма</t>
  </si>
  <si>
    <t xml:space="preserve">.10</t>
  </si>
  <si>
    <t xml:space="preserve">.03</t>
  </si>
  <si>
    <t xml:space="preserve">505 33 00</t>
  </si>
  <si>
    <t xml:space="preserve">.005</t>
  </si>
  <si>
    <t xml:space="preserve">505 36 02</t>
  </si>
  <si>
    <t xml:space="preserve">068</t>
  </si>
  <si>
    <t xml:space="preserve">Мероприятия в области социальной политики</t>
  </si>
  <si>
    <t xml:space="preserve">7950000</t>
  </si>
  <si>
    <t xml:space="preserve">Межбюджетные трансферты.Дотации бюджетам субъектов РФ и муниципальных образований </t>
  </si>
  <si>
    <t xml:space="preserve">Иные межбюджетные трансферты</t>
  </si>
  <si>
    <t xml:space="preserve">.04</t>
  </si>
  <si>
    <t xml:space="preserve">Межбюджетные трансферты</t>
  </si>
  <si>
    <t xml:space="preserve">521 00 00 </t>
  </si>
  <si>
    <t xml:space="preserve">Межбюджетные трансферты из бюджетов поселений</t>
  </si>
  <si>
    <t xml:space="preserve">521 06 00</t>
  </si>
  <si>
    <t xml:space="preserve">.017</t>
  </si>
  <si>
    <t xml:space="preserve">Итого расходов</t>
  </si>
  <si>
    <t xml:space="preserve">Приложение № 8 к Решению Совета      
городского поселения "Курорт Дарасунское" 
муниципального района "Карымский район"Забайкальского края</t>
  </si>
  <si>
    <r>
      <rPr>
        <sz val="10"/>
        <rFont val="Arial"/>
        <family val="2"/>
        <charset val="204"/>
      </rPr>
      <t xml:space="preserve">№ ____ от " __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" _______________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201__ года</t>
    </r>
  </si>
  <si>
    <t xml:space="preserve">Главный распорядитель,распорядитель средств</t>
  </si>
  <si>
    <t xml:space="preserve">Сумма 2016 г. (тыс. рублей)</t>
  </si>
  <si>
    <t xml:space="preserve">Руководство и управление в сфере установленных функций органов государственной власти субъекта РФ </t>
  </si>
  <si>
    <t xml:space="preserve">00000203</t>
  </si>
  <si>
    <t xml:space="preserve">Оплата труда главы администрации</t>
  </si>
  <si>
    <t xml:space="preserve">Начисления на выплаты по оплате труда</t>
  </si>
  <si>
    <t xml:space="preserve">00000204</t>
  </si>
  <si>
    <t xml:space="preserve">Расходы на выплату персоналу органов государственной власти субъекта РФ</t>
  </si>
  <si>
    <t xml:space="preserve">0000052102</t>
  </si>
  <si>
    <t xml:space="preserve">000002002</t>
  </si>
  <si>
    <t xml:space="preserve">0000007050</t>
  </si>
  <si>
    <t xml:space="preserve">0000092300</t>
  </si>
  <si>
    <t xml:space="preserve"> Оплаты труда  и начисления на выплаты по оплате труда</t>
  </si>
  <si>
    <t xml:space="preserve">Заработная плата </t>
  </si>
  <si>
    <t xml:space="preserve">119</t>
  </si>
  <si>
    <t xml:space="preserve">оплата работ,услуг</t>
  </si>
  <si>
    <t xml:space="preserve">Прочие работы,услуг</t>
  </si>
  <si>
    <t xml:space="preserve">Осуществление первичного воинского учета на территория,где отсутствуеют военные комиссариаты</t>
  </si>
  <si>
    <t xml:space="preserve">0000051180</t>
  </si>
  <si>
    <t xml:space="preserve">129</t>
  </si>
  <si>
    <t xml:space="preserve">Прочие закупки товаров,работ и услуг для нужд органов государственной власти субъектов РФ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0021801</t>
  </si>
  <si>
    <t xml:space="preserve">Целевая муниципальная программа по профилактике терроризма и экстремизма 2011-2013гг.</t>
  </si>
  <si>
    <t xml:space="preserve">Дорожное хозяйство</t>
  </si>
  <si>
    <t xml:space="preserve">Строительство модернизации ремонта содержании автомобильных дорог общего пользования,в том числе дорог в поселениях(за исключением автомобильных дорог федерального значения)</t>
  </si>
  <si>
    <t xml:space="preserve">0000031512</t>
  </si>
  <si>
    <t xml:space="preserve">0000033800</t>
  </si>
  <si>
    <t xml:space="preserve">Мероприятия по землеустройству и землепользованию</t>
  </si>
  <si>
    <t xml:space="preserve">0000035105</t>
  </si>
  <si>
    <t xml:space="preserve">0000079520</t>
  </si>
  <si>
    <t xml:space="preserve">плата за капитальный ремонт</t>
  </si>
  <si>
    <t xml:space="preserve">0000060000</t>
  </si>
  <si>
    <t xml:space="preserve">Освещение (ремонт лестницы)</t>
  </si>
  <si>
    <t xml:space="preserve">0000060001</t>
  </si>
  <si>
    <t xml:space="preserve">0000060003</t>
  </si>
  <si>
    <t xml:space="preserve">0000060004</t>
  </si>
  <si>
    <t xml:space="preserve">0000060005</t>
  </si>
  <si>
    <t xml:space="preserve">0000043101</t>
  </si>
  <si>
    <t xml:space="preserve">Учреждение культуры и мероприятия в сфере культуры и кинематографии</t>
  </si>
  <si>
    <t xml:space="preserve">Субсидии бюджетным учреждениям</t>
  </si>
  <si>
    <t xml:space="preserve">Субсидии бюджетным учреждениям на финасрвое обеспечение муниципального задания на оказание муниципальных услуг</t>
  </si>
  <si>
    <t xml:space="preserve">Увеличение стоимости материальных запасов</t>
  </si>
  <si>
    <t xml:space="preserve">Смета  расходов на 2017 год</t>
  </si>
  <si>
    <t xml:space="preserve">руб.</t>
  </si>
  <si>
    <t xml:space="preserve">Статья расходов</t>
  </si>
  <si>
    <t xml:space="preserve">Наименование работ</t>
  </si>
  <si>
    <t xml:space="preserve">расход </t>
  </si>
  <si>
    <t xml:space="preserve">остаток </t>
  </si>
  <si>
    <t xml:space="preserve">Глава муниципиального образования</t>
  </si>
  <si>
    <t xml:space="preserve">000102 000 00 20300 000          120</t>
  </si>
  <si>
    <t xml:space="preserve">Всего по разделу  0102 0000020300 000</t>
  </si>
  <si>
    <t xml:space="preserve">зар.плата</t>
  </si>
  <si>
    <t xml:space="preserve">начисления на выплаты по оплате труда</t>
  </si>
  <si>
    <t xml:space="preserve">Аппарат управления </t>
  </si>
  <si>
    <t xml:space="preserve">Всего по разделу .0000104000002040000</t>
  </si>
  <si>
    <t xml:space="preserve">000104 000 00 20400 000          120</t>
  </si>
  <si>
    <t xml:space="preserve">0104 000 00 20400 000</t>
  </si>
  <si>
    <t xml:space="preserve">Заработная плата</t>
  </si>
  <si>
    <t xml:space="preserve">Командировочные</t>
  </si>
  <si>
    <t xml:space="preserve">Начисления на заработную плату</t>
  </si>
  <si>
    <t xml:space="preserve">000104 000 00 20400 000 240</t>
  </si>
  <si>
    <t xml:space="preserve">Суточные при служебной камандировке</t>
  </si>
  <si>
    <t xml:space="preserve">Услуги связи</t>
  </si>
  <si>
    <t xml:space="preserve">      -  интернет</t>
  </si>
  <si>
    <t xml:space="preserve">      - абонентская плата</t>
  </si>
  <si>
    <t xml:space="preserve">      - почтовые расходы</t>
  </si>
  <si>
    <t xml:space="preserve">Содержание имущества, в т.ч</t>
  </si>
  <si>
    <t xml:space="preserve">       - заправка картриджей </t>
  </si>
  <si>
    <t xml:space="preserve">        -ремонт оргтехники</t>
  </si>
  <si>
    <t xml:space="preserve">        -подписка</t>
  </si>
  <si>
    <t xml:space="preserve">Прочие услуги в т.ч.</t>
  </si>
  <si>
    <t xml:space="preserve">     -услуги по защите электронного документаоборота (замена электронного ключа, сертификация защиты)</t>
  </si>
  <si>
    <t xml:space="preserve">     -программное обеспечение (сопровождение программ, работа специалистов, консультации, обновление программ)</t>
  </si>
  <si>
    <t xml:space="preserve">Транспортные услуги</t>
  </si>
  <si>
    <t xml:space="preserve">Коммунальные услуги</t>
  </si>
  <si>
    <t xml:space="preserve">       -электроэнергия</t>
  </si>
  <si>
    <t xml:space="preserve">       -оплата ком услуг за соц. Защиту</t>
  </si>
  <si>
    <t xml:space="preserve">оплата юристам</t>
  </si>
  <si>
    <t xml:space="preserve">     обязательное страхование транспортных средств , технический осмотр</t>
  </si>
  <si>
    <t xml:space="preserve">    - прочие работы, услуги(по договорам)</t>
  </si>
  <si>
    <t xml:space="preserve">Приобретение сувенирной продукции </t>
  </si>
  <si>
    <t xml:space="preserve">Увеличение стоимости ОС( стулья,принтер 1шт.шкафы)</t>
  </si>
  <si>
    <t xml:space="preserve">Увеличение стоимости МЗ в т.ч</t>
  </si>
  <si>
    <t xml:space="preserve">     - ГСМ </t>
  </si>
  <si>
    <t xml:space="preserve">      -печное топливо (дрова)</t>
  </si>
  <si>
    <t xml:space="preserve">      -запасные  части для автомобиля </t>
  </si>
  <si>
    <t xml:space="preserve">      -почтовые расходы</t>
  </si>
  <si>
    <t xml:space="preserve">      -канцеляркие товары </t>
  </si>
  <si>
    <t xml:space="preserve">        -ремонт здания (побел., покрас.,замен дверей)</t>
  </si>
  <si>
    <t xml:space="preserve">.00001040000020400800</t>
  </si>
  <si>
    <t xml:space="preserve">Налоги (на имущество, земельный)</t>
  </si>
  <si>
    <t xml:space="preserve">.00001040000020400851</t>
  </si>
  <si>
    <t xml:space="preserve">.00001040000020400852</t>
  </si>
  <si>
    <t xml:space="preserve">Налоги (другие)</t>
  </si>
  <si>
    <t xml:space="preserve">.00001040000020400853</t>
  </si>
  <si>
    <t xml:space="preserve">.00001048800000000000</t>
  </si>
  <si>
    <t xml:space="preserve">.00001048800079207000</t>
  </si>
  <si>
    <t xml:space="preserve">Резервный фонд</t>
  </si>
  <si>
    <t xml:space="preserve">.00001110000000000000</t>
  </si>
  <si>
    <t xml:space="preserve">Всего по разделу 00001110000000000000</t>
  </si>
  <si>
    <t xml:space="preserve">Прочие расходы </t>
  </si>
  <si>
    <t xml:space="preserve">Другие общегосударственные вопросы</t>
  </si>
  <si>
    <t xml:space="preserve">.0113 09200300 500</t>
  </si>
  <si>
    <t xml:space="preserve">Выплата по решению суда  работникам МУП ЖКХ</t>
  </si>
  <si>
    <t xml:space="preserve">Выполнение других обязательств государства</t>
  </si>
  <si>
    <t xml:space="preserve">.00001130000092300000          120</t>
  </si>
  <si>
    <t xml:space="preserve">Всего по разделу 00001130000092300000</t>
  </si>
  <si>
    <t xml:space="preserve">Оплата труда</t>
  </si>
  <si>
    <t xml:space="preserve">Оплата труда по договорам</t>
  </si>
  <si>
    <t xml:space="preserve">ВУС</t>
  </si>
  <si>
    <t xml:space="preserve">.00002030000000000000</t>
  </si>
  <si>
    <t xml:space="preserve">Всего по разделу  00002030000000000000</t>
  </si>
  <si>
    <t xml:space="preserve">Национальная безопасность</t>
  </si>
  <si>
    <t xml:space="preserve">.00003090000021801000</t>
  </si>
  <si>
    <t xml:space="preserve">Всего поразделу 00003090000021801000</t>
  </si>
  <si>
    <t xml:space="preserve">Участие в профилактике терроризма и экстремизма (зключение договоров)</t>
  </si>
  <si>
    <t xml:space="preserve">Аккорицидная обработка зоны отдыха</t>
  </si>
  <si>
    <t xml:space="preserve">   -устройство противопожарных полос по границам поселения</t>
  </si>
  <si>
    <t xml:space="preserve">  -ГСМ</t>
  </si>
  <si>
    <t xml:space="preserve">Первичные меры пожарной безопасности</t>
  </si>
  <si>
    <t xml:space="preserve">Содержание дорог и сооружений на них</t>
  </si>
  <si>
    <t xml:space="preserve">Всего по разделу 00004090000031512000</t>
  </si>
  <si>
    <t xml:space="preserve">.00004090000031512000</t>
  </si>
  <si>
    <t xml:space="preserve">ремонт дорог</t>
  </si>
  <si>
    <t xml:space="preserve">прочие работы</t>
  </si>
  <si>
    <t xml:space="preserve">.00004120000033800000</t>
  </si>
  <si>
    <t xml:space="preserve">Всего по разделу 0000412000003380000</t>
  </si>
  <si>
    <t xml:space="preserve">Кадастровый учет земельных участков (Оформление документов за изменение границ под свалку)</t>
  </si>
  <si>
    <t xml:space="preserve">  Инвентаризация, техпаспортизация, изготовление тех.паспортов коммунальных сетей</t>
  </si>
  <si>
    <t xml:space="preserve">Межевание земельных участков для многодетных семей</t>
  </si>
  <si>
    <t xml:space="preserve">Внесение сведений в ЕГРН о границах санитарной охраны курортов</t>
  </si>
  <si>
    <t xml:space="preserve">Доработка генерального плана поселения</t>
  </si>
  <si>
    <t xml:space="preserve">капитальный ремонт</t>
  </si>
  <si>
    <t xml:space="preserve">Всего по разделу 0000501000003500300</t>
  </si>
  <si>
    <t xml:space="preserve">.00005010000035003000</t>
  </si>
  <si>
    <t xml:space="preserve">оплата по кап. Ремонту МКД</t>
  </si>
  <si>
    <t xml:space="preserve">Коммунальное хоз-во</t>
  </si>
  <si>
    <t xml:space="preserve">.00005020000079520000</t>
  </si>
  <si>
    <t xml:space="preserve">Всего по разделу 00005020000079520000</t>
  </si>
  <si>
    <t xml:space="preserve">Ремонт жил.-комм. хоз-ва по программе подготовка к зиме 5%</t>
  </si>
  <si>
    <t xml:space="preserve">Строительство помещения для установки резервного источника питания</t>
  </si>
  <si>
    <t xml:space="preserve">.0502 0000035105 244</t>
  </si>
  <si>
    <t xml:space="preserve">Договор по обеспечению газом населения </t>
  </si>
  <si>
    <t xml:space="preserve">Благоустройство:</t>
  </si>
  <si>
    <t xml:space="preserve">Освещение(лестница)</t>
  </si>
  <si>
    <t xml:space="preserve">Всего по разделу 00005030000060000000</t>
  </si>
  <si>
    <t xml:space="preserve">ремонт лестничного прохода ул.Верхняя</t>
  </si>
  <si>
    <t xml:space="preserve"> Всего по разделу 0503 6000300 244</t>
  </si>
  <si>
    <t xml:space="preserve">.0503 6000300 244</t>
  </si>
  <si>
    <t xml:space="preserve">Планировка, ограждение, озеленение стадиона</t>
  </si>
  <si>
    <t xml:space="preserve">.00005030000060005000</t>
  </si>
  <si>
    <t xml:space="preserve">Всего по разделу 00005030000060005000</t>
  </si>
  <si>
    <t xml:space="preserve">Заключение договоров в т.ч.</t>
  </si>
  <si>
    <t xml:space="preserve">- работы по переносу свалки</t>
  </si>
  <si>
    <t xml:space="preserve">- уборка несанкционированных свалок</t>
  </si>
  <si>
    <t xml:space="preserve"> Проведение весеннего и осеннего месячника, приобретение ГСМ</t>
  </si>
  <si>
    <t xml:space="preserve">Приобретение материалов на ремонт памятника</t>
  </si>
  <si>
    <t xml:space="preserve">.0008010000000000000</t>
  </si>
  <si>
    <t xml:space="preserve">Всего по разделу 00008010000000000000</t>
  </si>
  <si>
    <t xml:space="preserve">Всего на  заработную плату</t>
  </si>
  <si>
    <t xml:space="preserve">абонеская плата за телефон</t>
  </si>
  <si>
    <t xml:space="preserve">абонеская плата за интернет</t>
  </si>
  <si>
    <t xml:space="preserve">Заключение договоров:</t>
  </si>
  <si>
    <t xml:space="preserve">заработная плата руководителей кружков (7 кружков)</t>
  </si>
  <si>
    <t xml:space="preserve">подписка на периодические издания</t>
  </si>
  <si>
    <t xml:space="preserve">Прочие расходы</t>
  </si>
  <si>
    <t xml:space="preserve">проведение праздников, мероприятий</t>
  </si>
  <si>
    <t xml:space="preserve">налоги (земельный, на имущество) и др.</t>
  </si>
  <si>
    <t xml:space="preserve">Увеличение стоимости МЗ</t>
  </si>
  <si>
    <t xml:space="preserve">Хоз. Товары, мыло, порошок, рукавицы</t>
  </si>
  <si>
    <t xml:space="preserve">Закуп КПТ (дрова)</t>
  </si>
  <si>
    <t xml:space="preserve">Ремонт МУК БДЦ </t>
  </si>
  <si>
    <t xml:space="preserve">Физическая  культура и спорт</t>
  </si>
  <si>
    <t xml:space="preserve">.1102 5129700 240</t>
  </si>
  <si>
    <t xml:space="preserve">Всего по разделу 1102 5129700 000</t>
  </si>
  <si>
    <t xml:space="preserve">.0001102  5129700 244</t>
  </si>
  <si>
    <t xml:space="preserve">Приобретение сувенирной продукции, призов, грамот.</t>
  </si>
  <si>
    <t xml:space="preserve">Проведение спортивных мероприятий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"/>
    <numFmt numFmtId="168" formatCode="0.00"/>
    <numFmt numFmtId="169" formatCode="General"/>
    <numFmt numFmtId="170" formatCode="#,##0.0_ ;\-#,##0.0\ "/>
    <numFmt numFmtId="171" formatCode="0.00_ ;[RED]\-0.00\ "/>
    <numFmt numFmtId="172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3.14"/>
    <col collapsed="false" customWidth="true" hidden="false" outlineLevel="0" max="3" min="3" style="3" width="91.14"/>
  </cols>
  <sheetData>
    <row r="1" customFormat="false" ht="36" hidden="false" customHeight="true" outlineLevel="0" collapsed="false">
      <c r="A1" s="4"/>
      <c r="B1" s="5"/>
      <c r="C1" s="6" t="s">
        <v>0</v>
      </c>
    </row>
    <row r="2" customFormat="false" ht="19.5" hidden="false" customHeight="true" outlineLevel="0" collapsed="false">
      <c r="A2" s="4"/>
      <c r="B2" s="5"/>
      <c r="C2" s="6" t="s">
        <v>1</v>
      </c>
    </row>
    <row r="3" customFormat="false" ht="19.5" hidden="false" customHeight="true" outlineLevel="0" collapsed="false">
      <c r="A3" s="4"/>
      <c r="B3" s="5"/>
      <c r="C3" s="6" t="s">
        <v>2</v>
      </c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19.5" hidden="false" customHeight="true" outlineLevel="0" collapsed="false">
      <c r="A5" s="4"/>
      <c r="B5" s="7"/>
      <c r="C5" s="8" t="s">
        <v>4</v>
      </c>
    </row>
    <row r="6" customFormat="false" ht="16.5" hidden="false" customHeight="true" outlineLevel="0" collapsed="false">
      <c r="A6" s="4"/>
      <c r="B6" s="7"/>
      <c r="C6" s="8"/>
    </row>
    <row r="7" customFormat="false" ht="90" hidden="false" customHeight="true" outlineLevel="0" collapsed="false">
      <c r="A7" s="9" t="s">
        <v>5</v>
      </c>
      <c r="B7" s="9"/>
      <c r="C7" s="9"/>
    </row>
    <row r="8" customFormat="false" ht="18" hidden="false" customHeight="true" outlineLevel="0" collapsed="false">
      <c r="A8" s="4"/>
      <c r="B8" s="4"/>
      <c r="C8" s="10"/>
      <c r="H8" s="11"/>
    </row>
    <row r="9" customFormat="false" ht="67.5" hidden="false" customHeight="true" outlineLevel="0" collapsed="false">
      <c r="A9" s="12" t="s">
        <v>6</v>
      </c>
      <c r="B9" s="12"/>
      <c r="C9" s="13" t="s">
        <v>7</v>
      </c>
      <c r="H9" s="11"/>
    </row>
    <row r="10" s="15" customFormat="true" ht="97.5" hidden="false" customHeight="true" outlineLevel="0" collapsed="false">
      <c r="A10" s="12" t="s">
        <v>8</v>
      </c>
      <c r="B10" s="14" t="s">
        <v>9</v>
      </c>
      <c r="C10" s="13"/>
      <c r="H10" s="16"/>
    </row>
    <row r="11" s="20" customFormat="true" ht="20.25" hidden="false" customHeight="true" outlineLevel="0" collapsed="false">
      <c r="A11" s="17" t="n">
        <v>1</v>
      </c>
      <c r="B11" s="18" t="n">
        <v>2</v>
      </c>
      <c r="C11" s="19" t="n">
        <v>3</v>
      </c>
      <c r="H11" s="16"/>
    </row>
    <row r="12" s="20" customFormat="true" ht="33.75" hidden="false" customHeight="true" outlineLevel="0" collapsed="false">
      <c r="A12" s="21"/>
      <c r="B12" s="22"/>
      <c r="C12" s="23" t="s">
        <v>10</v>
      </c>
    </row>
    <row r="13" s="26" customFormat="true" ht="15" hidden="false" customHeight="true" outlineLevel="0" collapsed="false">
      <c r="A13" s="24" t="n">
        <v>182</v>
      </c>
      <c r="B13" s="24" t="s">
        <v>11</v>
      </c>
      <c r="C13" s="25" t="s">
        <v>12</v>
      </c>
    </row>
    <row r="14" s="27" customFormat="true" ht="0.75" hidden="true" customHeight="true" outlineLevel="0" collapsed="false">
      <c r="A14" s="24"/>
      <c r="B14" s="24" t="s">
        <v>13</v>
      </c>
      <c r="C14" s="25" t="s">
        <v>14</v>
      </c>
    </row>
    <row r="15" s="15" customFormat="true" ht="209.25" hidden="true" customHeight="true" outlineLevel="0" collapsed="false">
      <c r="A15" s="24"/>
      <c r="B15" s="24" t="s">
        <v>15</v>
      </c>
      <c r="C15" s="25" t="s">
        <v>16</v>
      </c>
    </row>
    <row r="16" s="15" customFormat="true" ht="0.75" hidden="true" customHeight="true" outlineLevel="0" collapsed="false">
      <c r="A16" s="24"/>
      <c r="B16" s="24" t="s">
        <v>17</v>
      </c>
      <c r="C16" s="25" t="s">
        <v>18</v>
      </c>
    </row>
    <row r="17" s="15" customFormat="true" ht="79.5" hidden="true" customHeight="true" outlineLevel="0" collapsed="false">
      <c r="A17" s="24"/>
      <c r="B17" s="24" t="s">
        <v>19</v>
      </c>
      <c r="C17" s="25" t="s">
        <v>20</v>
      </c>
    </row>
    <row r="18" s="15" customFormat="true" ht="64.5" hidden="true" customHeight="true" outlineLevel="0" collapsed="false">
      <c r="A18" s="24"/>
      <c r="B18" s="24" t="s">
        <v>21</v>
      </c>
      <c r="C18" s="25" t="s">
        <v>22</v>
      </c>
    </row>
    <row r="19" s="15" customFormat="true" ht="14.25" hidden="true" customHeight="true" outlineLevel="0" collapsed="false">
      <c r="A19" s="24"/>
      <c r="B19" s="24" t="s">
        <v>23</v>
      </c>
      <c r="C19" s="28" t="s">
        <v>24</v>
      </c>
    </row>
    <row r="20" s="15" customFormat="true" ht="15" hidden="true" customHeight="false" outlineLevel="0" collapsed="false">
      <c r="A20" s="24"/>
      <c r="B20" s="24" t="n">
        <v>1030100</v>
      </c>
      <c r="C20" s="29" t="s">
        <v>25</v>
      </c>
    </row>
    <row r="21" s="15" customFormat="true" ht="15" hidden="true" customHeight="false" outlineLevel="0" collapsed="false">
      <c r="A21" s="24"/>
      <c r="B21" s="24" t="n">
        <v>1030110</v>
      </c>
      <c r="C21" s="29" t="s">
        <v>26</v>
      </c>
    </row>
    <row r="22" s="15" customFormat="true" ht="30" hidden="false" customHeight="false" outlineLevel="0" collapsed="false">
      <c r="A22" s="24" t="n">
        <v>182</v>
      </c>
      <c r="B22" s="24" t="s">
        <v>27</v>
      </c>
      <c r="C22" s="25" t="s">
        <v>28</v>
      </c>
    </row>
    <row r="23" s="26" customFormat="true" ht="16.5" hidden="false" customHeight="true" outlineLevel="0" collapsed="false">
      <c r="A23" s="24" t="n">
        <v>182</v>
      </c>
      <c r="B23" s="24" t="s">
        <v>29</v>
      </c>
      <c r="C23" s="25" t="s">
        <v>30</v>
      </c>
    </row>
    <row r="24" s="26" customFormat="true" ht="29.25" hidden="false" customHeight="true" outlineLevel="0" collapsed="false">
      <c r="A24" s="24" t="n">
        <v>182</v>
      </c>
      <c r="B24" s="24" t="s">
        <v>31</v>
      </c>
      <c r="C24" s="25" t="s">
        <v>32</v>
      </c>
    </row>
    <row r="25" s="26" customFormat="true" ht="40.5" hidden="false" customHeight="true" outlineLevel="0" collapsed="false">
      <c r="A25" s="24" t="n">
        <v>182</v>
      </c>
      <c r="B25" s="30" t="s">
        <v>33</v>
      </c>
      <c r="C25" s="31" t="s">
        <v>34</v>
      </c>
    </row>
    <row r="26" s="3" customFormat="true" ht="38.25" hidden="false" customHeight="true" outlineLevel="0" collapsed="false">
      <c r="A26" s="24" t="n">
        <v>182</v>
      </c>
      <c r="B26" s="24" t="s">
        <v>35</v>
      </c>
      <c r="C26" s="25" t="s">
        <v>36</v>
      </c>
    </row>
    <row r="27" s="15" customFormat="true" ht="40.5" hidden="false" customHeight="true" outlineLevel="0" collapsed="false">
      <c r="A27" s="24"/>
      <c r="B27" s="24"/>
      <c r="C27" s="32" t="s">
        <v>37</v>
      </c>
    </row>
    <row r="28" s="35" customFormat="true" ht="39" hidden="false" customHeight="true" outlineLevel="0" collapsed="false">
      <c r="A28" s="24" t="n">
        <v>188</v>
      </c>
      <c r="B28" s="33" t="s">
        <v>35</v>
      </c>
      <c r="C28" s="34" t="s">
        <v>36</v>
      </c>
    </row>
    <row r="29" s="35" customFormat="true" ht="39" hidden="false" customHeight="true" outlineLevel="0" collapsed="false">
      <c r="A29" s="24"/>
      <c r="B29" s="33"/>
      <c r="C29" s="36" t="s">
        <v>38</v>
      </c>
    </row>
    <row r="30" s="35" customFormat="true" ht="39" hidden="false" customHeight="true" outlineLevel="0" collapsed="false">
      <c r="A30" s="24" t="n">
        <v>192</v>
      </c>
      <c r="B30" s="33" t="s">
        <v>35</v>
      </c>
      <c r="C30" s="34" t="s">
        <v>36</v>
      </c>
    </row>
    <row r="31" s="15" customFormat="true" ht="63" hidden="false" customHeight="false" outlineLevel="0" collapsed="false">
      <c r="A31" s="24"/>
      <c r="B31" s="24"/>
      <c r="C31" s="36" t="s">
        <v>39</v>
      </c>
    </row>
    <row r="32" s="15" customFormat="true" ht="30" hidden="false" customHeight="false" outlineLevel="0" collapsed="false">
      <c r="A32" s="37" t="s">
        <v>40</v>
      </c>
      <c r="B32" s="24" t="s">
        <v>35</v>
      </c>
      <c r="C32" s="25" t="s">
        <v>41</v>
      </c>
    </row>
    <row r="33" s="15" customFormat="true" ht="27" hidden="false" customHeight="true" outlineLevel="0" collapsed="false">
      <c r="A33" s="37" t="s">
        <v>40</v>
      </c>
      <c r="B33" s="24" t="s">
        <v>42</v>
      </c>
      <c r="C33" s="25" t="s">
        <v>43</v>
      </c>
    </row>
    <row r="34" s="15" customFormat="true" ht="60.75" hidden="false" customHeight="false" outlineLevel="0" collapsed="false">
      <c r="A34" s="38" t="n">
        <v>802</v>
      </c>
      <c r="B34" s="39" t="s">
        <v>44</v>
      </c>
      <c r="C34" s="40" t="s">
        <v>45</v>
      </c>
    </row>
    <row r="35" s="15" customFormat="true" ht="60.75" hidden="false" customHeight="false" outlineLevel="0" collapsed="false">
      <c r="A35" s="38" t="n">
        <v>802</v>
      </c>
      <c r="B35" s="39" t="s">
        <v>46</v>
      </c>
      <c r="C35" s="40" t="s">
        <v>45</v>
      </c>
    </row>
    <row r="36" s="15" customFormat="true" ht="15.75" hidden="false" customHeight="false" outlineLevel="0" collapsed="false">
      <c r="A36" s="38" t="n">
        <v>802</v>
      </c>
      <c r="B36" s="39" t="s">
        <v>47</v>
      </c>
      <c r="C36" s="41" t="s">
        <v>48</v>
      </c>
      <c r="F36" s="42"/>
    </row>
    <row r="37" s="15" customFormat="true" ht="15.75" hidden="false" customHeight="false" outlineLevel="0" collapsed="false">
      <c r="A37" s="38" t="n">
        <v>802</v>
      </c>
      <c r="B37" s="39" t="s">
        <v>49</v>
      </c>
      <c r="C37" s="43" t="s">
        <v>50</v>
      </c>
    </row>
    <row r="38" s="15" customFormat="true" ht="30.75" hidden="false" customHeight="false" outlineLevel="0" collapsed="false">
      <c r="A38" s="44" t="n">
        <v>802</v>
      </c>
      <c r="B38" s="45" t="s">
        <v>51</v>
      </c>
      <c r="C38" s="46" t="s">
        <v>52</v>
      </c>
    </row>
    <row r="39" s="15" customFormat="true" ht="15" hidden="false" customHeight="false" outlineLevel="0" collapsed="false">
      <c r="A39" s="47"/>
      <c r="B39" s="47"/>
      <c r="C39" s="47"/>
    </row>
    <row r="40" s="15" customFormat="true" ht="15" hidden="false" customHeight="false" outlineLevel="0" collapsed="false">
      <c r="A40" s="47"/>
      <c r="B40" s="35" t="s">
        <v>53</v>
      </c>
      <c r="C40" s="47"/>
    </row>
    <row r="41" s="15" customFormat="true" ht="15" hidden="false" customHeight="false" outlineLevel="0" collapsed="false">
      <c r="A41" s="47"/>
      <c r="B41" s="47"/>
      <c r="C41" s="47"/>
    </row>
    <row r="42" s="15" customFormat="true" ht="15" hidden="false" customHeight="false" outlineLevel="0" collapsed="false">
      <c r="A42" s="47"/>
      <c r="B42" s="47"/>
      <c r="C42" s="47"/>
    </row>
    <row r="43" s="15" customFormat="true" ht="15" hidden="false" customHeight="false" outlineLevel="0" collapsed="false">
      <c r="A43" s="47"/>
      <c r="B43" s="42"/>
      <c r="C43" s="42"/>
    </row>
    <row r="44" s="15" customFormat="true" ht="15" hidden="false" customHeight="false" outlineLevel="0" collapsed="false">
      <c r="A44" s="47"/>
      <c r="B44" s="42"/>
      <c r="C44" s="42"/>
    </row>
    <row r="45" s="15" customFormat="true" ht="15" hidden="false" customHeight="false" outlineLevel="0" collapsed="false">
      <c r="A45" s="47"/>
      <c r="B45" s="42"/>
      <c r="C45" s="42"/>
    </row>
    <row r="46" s="15" customFormat="true" ht="15" hidden="false" customHeight="false" outlineLevel="0" collapsed="false">
      <c r="A46" s="47"/>
      <c r="B46" s="42"/>
      <c r="C46" s="42"/>
    </row>
    <row r="47" s="15" customFormat="true" ht="15" hidden="false" customHeight="false" outlineLevel="0" collapsed="false">
      <c r="A47" s="47"/>
      <c r="B47" s="42"/>
      <c r="C47" s="42"/>
    </row>
    <row r="48" customFormat="false" ht="15" hidden="false" customHeight="false" outlineLevel="0" collapsed="false">
      <c r="A48" s="47"/>
      <c r="B48" s="42"/>
      <c r="C48" s="42"/>
    </row>
    <row r="49" customFormat="false" ht="15" hidden="false" customHeight="false" outlineLevel="0" collapsed="false">
      <c r="A49" s="47"/>
      <c r="B49" s="42"/>
      <c r="C49" s="42"/>
    </row>
    <row r="50" customFormat="false" ht="15" hidden="false" customHeight="false" outlineLevel="0" collapsed="false">
      <c r="A50" s="47"/>
      <c r="B50" s="42"/>
      <c r="C50" s="42"/>
    </row>
    <row r="51" customFormat="false" ht="15" hidden="false" customHeight="false" outlineLevel="0" collapsed="false">
      <c r="A51" s="47"/>
      <c r="B51" s="42"/>
      <c r="C51" s="42"/>
    </row>
    <row r="52" customFormat="false" ht="15" hidden="false" customHeight="false" outlineLevel="0" collapsed="false">
      <c r="A52" s="47"/>
      <c r="B52" s="42"/>
      <c r="C52" s="42"/>
    </row>
    <row r="53" customFormat="false" ht="15" hidden="false" customHeight="false" outlineLevel="0" collapsed="false">
      <c r="A53" s="47"/>
      <c r="B53" s="42"/>
      <c r="C53" s="42"/>
    </row>
    <row r="54" customFormat="false" ht="15" hidden="false" customHeight="false" outlineLevel="0" collapsed="false">
      <c r="A54" s="47"/>
      <c r="B54" s="42"/>
      <c r="C54" s="42"/>
    </row>
    <row r="55" customFormat="false" ht="15" hidden="false" customHeight="false" outlineLevel="0" collapsed="false">
      <c r="A55" s="47"/>
      <c r="B55" s="42"/>
      <c r="C55" s="42"/>
    </row>
    <row r="56" customFormat="false" ht="15" hidden="false" customHeight="false" outlineLevel="0" collapsed="false">
      <c r="A56" s="47"/>
      <c r="B56" s="42"/>
      <c r="C56" s="42"/>
    </row>
    <row r="57" customFormat="false" ht="15" hidden="false" customHeight="false" outlineLevel="0" collapsed="false">
      <c r="A57" s="47"/>
      <c r="B57" s="42"/>
      <c r="C57" s="42"/>
    </row>
    <row r="58" customFormat="false" ht="15" hidden="false" customHeight="false" outlineLevel="0" collapsed="false">
      <c r="A58" s="47"/>
      <c r="B58" s="42"/>
      <c r="C58" s="42"/>
    </row>
    <row r="59" customFormat="false" ht="15" hidden="false" customHeight="false" outlineLevel="0" collapsed="false">
      <c r="A59" s="47"/>
      <c r="B59" s="42"/>
      <c r="C59" s="42"/>
    </row>
    <row r="60" customFormat="false" ht="15" hidden="false" customHeight="false" outlineLevel="0" collapsed="false">
      <c r="A60" s="47"/>
      <c r="B60" s="42"/>
      <c r="C60" s="42"/>
    </row>
    <row r="61" customFormat="false" ht="15" hidden="false" customHeight="false" outlineLevel="0" collapsed="false">
      <c r="A61" s="47"/>
      <c r="B61" s="42"/>
      <c r="C61" s="42"/>
    </row>
    <row r="62" customFormat="false" ht="15" hidden="false" customHeight="false" outlineLevel="0" collapsed="false">
      <c r="A62" s="47"/>
      <c r="B62" s="42"/>
      <c r="C62" s="42"/>
    </row>
    <row r="63" customFormat="false" ht="15" hidden="false" customHeight="false" outlineLevel="0" collapsed="false">
      <c r="A63" s="47"/>
      <c r="B63" s="42"/>
      <c r="C63" s="42"/>
    </row>
    <row r="64" customFormat="false" ht="15" hidden="false" customHeight="false" outlineLevel="0" collapsed="false">
      <c r="A64" s="47"/>
      <c r="B64" s="42"/>
      <c r="C64" s="42"/>
    </row>
    <row r="65" customFormat="false" ht="15" hidden="false" customHeight="false" outlineLevel="0" collapsed="false">
      <c r="A65" s="47"/>
      <c r="B65" s="42"/>
      <c r="C65" s="42"/>
    </row>
    <row r="66" customFormat="false" ht="15" hidden="false" customHeight="false" outlineLevel="0" collapsed="false">
      <c r="A66" s="47"/>
      <c r="B66" s="42"/>
      <c r="C66" s="42"/>
    </row>
    <row r="67" customFormat="false" ht="15" hidden="false" customHeight="false" outlineLevel="0" collapsed="false">
      <c r="A67" s="47"/>
      <c r="B67" s="42"/>
      <c r="C67" s="42"/>
    </row>
    <row r="68" customFormat="false" ht="15" hidden="false" customHeight="false" outlineLevel="0" collapsed="false">
      <c r="A68" s="47"/>
      <c r="B68" s="42"/>
      <c r="C68" s="42"/>
    </row>
    <row r="69" customFormat="false" ht="15" hidden="false" customHeight="false" outlineLevel="0" collapsed="false">
      <c r="A69" s="47"/>
      <c r="B69" s="42"/>
      <c r="C69" s="42"/>
    </row>
    <row r="70" customFormat="false" ht="15" hidden="false" customHeight="false" outlineLevel="0" collapsed="false">
      <c r="A70" s="47"/>
      <c r="B70" s="42"/>
      <c r="C70" s="42"/>
    </row>
    <row r="71" customFormat="false" ht="15" hidden="false" customHeight="false" outlineLevel="0" collapsed="false">
      <c r="A71" s="47"/>
      <c r="B71" s="42"/>
      <c r="C71" s="42"/>
    </row>
    <row r="72" customFormat="false" ht="15" hidden="false" customHeight="false" outlineLevel="0" collapsed="false">
      <c r="A72" s="47"/>
      <c r="B72" s="42"/>
      <c r="C72" s="42"/>
    </row>
    <row r="73" customFormat="false" ht="15" hidden="false" customHeight="false" outlineLevel="0" collapsed="false">
      <c r="A73" s="47"/>
      <c r="B73" s="42"/>
      <c r="C73" s="42"/>
    </row>
    <row r="74" customFormat="false" ht="15" hidden="false" customHeight="false" outlineLevel="0" collapsed="false">
      <c r="A74" s="47"/>
      <c r="B74" s="42"/>
      <c r="C74" s="42"/>
    </row>
    <row r="75" customFormat="false" ht="15" hidden="false" customHeight="false" outlineLevel="0" collapsed="false">
      <c r="A75" s="47"/>
      <c r="B75" s="42"/>
      <c r="C75" s="42"/>
    </row>
    <row r="76" customFormat="false" ht="15" hidden="false" customHeight="false" outlineLevel="0" collapsed="false">
      <c r="A76" s="47"/>
      <c r="B76" s="42"/>
      <c r="C76" s="42"/>
    </row>
    <row r="77" customFormat="false" ht="15" hidden="false" customHeight="false" outlineLevel="0" collapsed="false">
      <c r="A77" s="47"/>
      <c r="B77" s="42"/>
      <c r="C77" s="42"/>
    </row>
    <row r="78" customFormat="false" ht="15" hidden="false" customHeight="false" outlineLevel="0" collapsed="false">
      <c r="A78" s="47"/>
      <c r="B78" s="42"/>
      <c r="C78" s="42"/>
    </row>
    <row r="79" customFormat="false" ht="15" hidden="false" customHeight="false" outlineLevel="0" collapsed="false">
      <c r="A79" s="47"/>
      <c r="B79" s="42"/>
      <c r="C79" s="42"/>
    </row>
    <row r="80" customFormat="false" ht="15" hidden="false" customHeight="false" outlineLevel="0" collapsed="false">
      <c r="A80" s="47"/>
      <c r="B80" s="42"/>
      <c r="C80" s="42"/>
    </row>
    <row r="81" customFormat="false" ht="15" hidden="false" customHeight="false" outlineLevel="0" collapsed="false">
      <c r="A81" s="47"/>
      <c r="B81" s="42"/>
      <c r="C81" s="42"/>
    </row>
    <row r="82" customFormat="false" ht="15" hidden="false" customHeight="false" outlineLevel="0" collapsed="false">
      <c r="A82" s="47"/>
      <c r="B82" s="42"/>
      <c r="C82" s="42"/>
    </row>
    <row r="83" customFormat="false" ht="15" hidden="false" customHeight="false" outlineLevel="0" collapsed="false">
      <c r="A83" s="47"/>
      <c r="B83" s="42"/>
      <c r="C83" s="42"/>
    </row>
    <row r="84" customFormat="false" ht="15" hidden="false" customHeight="false" outlineLevel="0" collapsed="false">
      <c r="A84" s="47"/>
      <c r="B84" s="42"/>
      <c r="C84" s="42"/>
    </row>
    <row r="85" customFormat="false" ht="15" hidden="false" customHeight="false" outlineLevel="0" collapsed="false">
      <c r="A85" s="47"/>
      <c r="B85" s="42"/>
      <c r="C85" s="42"/>
    </row>
    <row r="86" customFormat="false" ht="15" hidden="false" customHeight="false" outlineLevel="0" collapsed="false">
      <c r="A86" s="47"/>
      <c r="B86" s="42"/>
      <c r="C86" s="42"/>
    </row>
    <row r="87" customFormat="false" ht="15" hidden="false" customHeight="false" outlineLevel="0" collapsed="false">
      <c r="A87" s="47"/>
      <c r="B87" s="42"/>
      <c r="C87" s="42"/>
    </row>
    <row r="88" customFormat="false" ht="15" hidden="false" customHeight="false" outlineLevel="0" collapsed="false">
      <c r="A88" s="47"/>
      <c r="B88" s="42"/>
      <c r="C88" s="42"/>
    </row>
    <row r="89" customFormat="false" ht="15" hidden="false" customHeight="false" outlineLevel="0" collapsed="false">
      <c r="A89" s="47"/>
      <c r="B89" s="42"/>
      <c r="C89" s="42"/>
    </row>
    <row r="90" customFormat="false" ht="15" hidden="false" customHeight="false" outlineLevel="0" collapsed="false">
      <c r="A90" s="47"/>
      <c r="B90" s="42"/>
      <c r="C90" s="42"/>
    </row>
    <row r="91" customFormat="false" ht="15" hidden="false" customHeight="false" outlineLevel="0" collapsed="false">
      <c r="A91" s="47"/>
      <c r="B91" s="42"/>
      <c r="C91" s="42"/>
    </row>
    <row r="92" customFormat="false" ht="15" hidden="false" customHeight="false" outlineLevel="0" collapsed="false">
      <c r="A92" s="47"/>
      <c r="B92" s="42"/>
      <c r="C92" s="42"/>
    </row>
    <row r="93" customFormat="false" ht="15" hidden="false" customHeight="false" outlineLevel="0" collapsed="false">
      <c r="A93" s="47"/>
      <c r="B93" s="42"/>
      <c r="C93" s="42"/>
    </row>
    <row r="94" customFormat="false" ht="15" hidden="false" customHeight="false" outlineLevel="0" collapsed="false">
      <c r="A94" s="47"/>
      <c r="B94" s="42"/>
      <c r="C94" s="42"/>
    </row>
    <row r="95" customFormat="false" ht="15" hidden="false" customHeight="false" outlineLevel="0" collapsed="false">
      <c r="A95" s="47"/>
      <c r="B95" s="42"/>
      <c r="C95" s="42"/>
    </row>
    <row r="96" customFormat="false" ht="15" hidden="false" customHeight="false" outlineLevel="0" collapsed="false">
      <c r="A96" s="47"/>
      <c r="B96" s="42"/>
      <c r="C96" s="42"/>
    </row>
    <row r="97" customFormat="false" ht="15" hidden="false" customHeight="false" outlineLevel="0" collapsed="false">
      <c r="A97" s="47"/>
      <c r="B97" s="42"/>
      <c r="C97" s="42"/>
    </row>
    <row r="98" customFormat="false" ht="15" hidden="false" customHeight="false" outlineLevel="0" collapsed="false">
      <c r="A98" s="47"/>
      <c r="B98" s="42"/>
      <c r="C98" s="42"/>
    </row>
    <row r="99" customFormat="false" ht="15" hidden="false" customHeight="false" outlineLevel="0" collapsed="false">
      <c r="A99" s="47"/>
      <c r="B99" s="42"/>
      <c r="C99" s="42"/>
    </row>
    <row r="100" customFormat="false" ht="15" hidden="false" customHeight="false" outlineLevel="0" collapsed="false">
      <c r="A100" s="47"/>
      <c r="B100" s="42"/>
      <c r="C100" s="42"/>
    </row>
    <row r="101" customFormat="false" ht="15" hidden="false" customHeight="false" outlineLevel="0" collapsed="false">
      <c r="A101" s="47"/>
      <c r="B101" s="42"/>
      <c r="C101" s="42"/>
    </row>
    <row r="102" customFormat="false" ht="15" hidden="false" customHeight="false" outlineLevel="0" collapsed="false">
      <c r="A102" s="47"/>
      <c r="B102" s="42"/>
      <c r="C102" s="42"/>
    </row>
    <row r="103" customFormat="false" ht="15" hidden="false" customHeight="false" outlineLevel="0" collapsed="false">
      <c r="A103" s="47"/>
      <c r="B103" s="42"/>
      <c r="C103" s="42"/>
    </row>
    <row r="104" customFormat="false" ht="15" hidden="false" customHeight="false" outlineLevel="0" collapsed="false">
      <c r="A104" s="47"/>
      <c r="B104" s="42"/>
      <c r="C104" s="42"/>
    </row>
    <row r="105" customFormat="false" ht="15" hidden="false" customHeight="false" outlineLevel="0" collapsed="false">
      <c r="A105" s="47"/>
      <c r="B105" s="42"/>
      <c r="C105" s="42"/>
    </row>
    <row r="106" customFormat="false" ht="15" hidden="false" customHeight="false" outlineLevel="0" collapsed="false">
      <c r="A106" s="47"/>
      <c r="B106" s="42"/>
      <c r="C106" s="42"/>
    </row>
    <row r="107" customFormat="false" ht="15" hidden="false" customHeight="false" outlineLevel="0" collapsed="false">
      <c r="A107" s="47"/>
      <c r="B107" s="42"/>
      <c r="C107" s="42"/>
    </row>
    <row r="108" customFormat="false" ht="15" hidden="false" customHeight="false" outlineLevel="0" collapsed="false">
      <c r="A108" s="47"/>
      <c r="B108" s="42"/>
      <c r="C108" s="42"/>
    </row>
    <row r="109" customFormat="false" ht="15" hidden="false" customHeight="false" outlineLevel="0" collapsed="false">
      <c r="A109" s="47"/>
      <c r="B109" s="42"/>
      <c r="C109" s="42"/>
    </row>
    <row r="110" customFormat="false" ht="15" hidden="false" customHeight="false" outlineLevel="0" collapsed="false">
      <c r="A110" s="47"/>
      <c r="B110" s="42"/>
      <c r="C110" s="42"/>
    </row>
    <row r="111" customFormat="false" ht="15" hidden="false" customHeight="false" outlineLevel="0" collapsed="false">
      <c r="A111" s="47"/>
      <c r="B111" s="42"/>
      <c r="C111" s="42"/>
    </row>
    <row r="112" customFormat="false" ht="15" hidden="false" customHeight="false" outlineLevel="0" collapsed="false">
      <c r="A112" s="47"/>
      <c r="B112" s="42"/>
      <c r="C112" s="42"/>
    </row>
    <row r="113" customFormat="false" ht="15" hidden="false" customHeight="false" outlineLevel="0" collapsed="false">
      <c r="A113" s="47"/>
      <c r="B113" s="42"/>
      <c r="C113" s="42"/>
    </row>
    <row r="114" customFormat="false" ht="15" hidden="false" customHeight="false" outlineLevel="0" collapsed="false">
      <c r="A114" s="47"/>
      <c r="B114" s="42"/>
      <c r="C114" s="42"/>
    </row>
    <row r="115" customFormat="false" ht="15" hidden="false" customHeight="false" outlineLevel="0" collapsed="false">
      <c r="A115" s="47"/>
      <c r="B115" s="42"/>
      <c r="C115" s="42"/>
    </row>
    <row r="116" customFormat="false" ht="15" hidden="false" customHeight="false" outlineLevel="0" collapsed="false">
      <c r="A116" s="47"/>
      <c r="B116" s="42"/>
      <c r="C116" s="42"/>
    </row>
    <row r="117" customFormat="false" ht="15" hidden="false" customHeight="false" outlineLevel="0" collapsed="false">
      <c r="A117" s="47"/>
      <c r="B117" s="42"/>
      <c r="C117" s="42"/>
    </row>
    <row r="118" customFormat="false" ht="15" hidden="false" customHeight="false" outlineLevel="0" collapsed="false">
      <c r="A118" s="47"/>
      <c r="B118" s="42"/>
      <c r="C118" s="42"/>
    </row>
    <row r="119" customFormat="false" ht="15" hidden="false" customHeight="false" outlineLevel="0" collapsed="false">
      <c r="A119" s="47"/>
      <c r="B119" s="42"/>
      <c r="C119" s="42"/>
    </row>
    <row r="120" customFormat="false" ht="15" hidden="false" customHeight="false" outlineLevel="0" collapsed="false">
      <c r="A120" s="47"/>
      <c r="B120" s="42"/>
      <c r="C120" s="42"/>
    </row>
    <row r="121" customFormat="false" ht="15" hidden="false" customHeight="false" outlineLevel="0" collapsed="false">
      <c r="A121" s="47"/>
      <c r="B121" s="42"/>
      <c r="C121" s="42"/>
    </row>
    <row r="122" customFormat="false" ht="15" hidden="false" customHeight="false" outlineLevel="0" collapsed="false">
      <c r="A122" s="47"/>
      <c r="B122" s="42"/>
      <c r="C122" s="42"/>
    </row>
    <row r="123" customFormat="false" ht="15" hidden="false" customHeight="false" outlineLevel="0" collapsed="false">
      <c r="A123" s="47"/>
      <c r="B123" s="42"/>
      <c r="C123" s="42"/>
    </row>
    <row r="124" customFormat="false" ht="15" hidden="false" customHeight="false" outlineLevel="0" collapsed="false">
      <c r="A124" s="47"/>
      <c r="B124" s="42"/>
      <c r="C124" s="42"/>
    </row>
    <row r="125" customFormat="false" ht="15" hidden="false" customHeight="false" outlineLevel="0" collapsed="false">
      <c r="A125" s="47"/>
      <c r="B125" s="42"/>
      <c r="C125" s="42"/>
    </row>
    <row r="126" customFormat="false" ht="15" hidden="false" customHeight="false" outlineLevel="0" collapsed="false">
      <c r="A126" s="47"/>
      <c r="B126" s="42"/>
      <c r="C126" s="42"/>
    </row>
    <row r="127" customFormat="false" ht="15" hidden="false" customHeight="false" outlineLevel="0" collapsed="false">
      <c r="A127" s="47"/>
      <c r="B127" s="42"/>
      <c r="C127" s="42"/>
    </row>
    <row r="128" customFormat="false" ht="15" hidden="false" customHeight="false" outlineLevel="0" collapsed="false">
      <c r="A128" s="47"/>
      <c r="B128" s="42"/>
      <c r="C128" s="42"/>
    </row>
    <row r="129" customFormat="false" ht="15" hidden="false" customHeight="false" outlineLevel="0" collapsed="false">
      <c r="A129" s="47"/>
      <c r="B129" s="42"/>
      <c r="C129" s="42"/>
    </row>
    <row r="130" customFormat="false" ht="15" hidden="false" customHeight="false" outlineLevel="0" collapsed="false">
      <c r="A130" s="47"/>
      <c r="B130" s="42"/>
      <c r="C130" s="42"/>
    </row>
    <row r="131" customFormat="false" ht="15" hidden="false" customHeight="false" outlineLevel="0" collapsed="false">
      <c r="A131" s="47"/>
      <c r="B131" s="42"/>
      <c r="C131" s="42"/>
    </row>
    <row r="132" customFormat="false" ht="15" hidden="false" customHeight="false" outlineLevel="0" collapsed="false">
      <c r="A132" s="47"/>
      <c r="B132" s="42"/>
      <c r="C132" s="42"/>
    </row>
    <row r="133" customFormat="false" ht="15" hidden="false" customHeight="false" outlineLevel="0" collapsed="false">
      <c r="A133" s="47"/>
      <c r="B133" s="42"/>
      <c r="C133" s="42"/>
    </row>
    <row r="134" customFormat="false" ht="15" hidden="false" customHeight="false" outlineLevel="0" collapsed="false">
      <c r="A134" s="47"/>
      <c r="B134" s="42"/>
      <c r="C134" s="42"/>
    </row>
    <row r="135" customFormat="false" ht="15" hidden="false" customHeight="false" outlineLevel="0" collapsed="false">
      <c r="A135" s="47"/>
      <c r="B135" s="42"/>
      <c r="C135" s="42"/>
    </row>
    <row r="136" customFormat="false" ht="15" hidden="false" customHeight="false" outlineLevel="0" collapsed="false">
      <c r="A136" s="47"/>
      <c r="B136" s="42"/>
      <c r="C136" s="42"/>
    </row>
    <row r="137" customFormat="false" ht="15" hidden="false" customHeight="false" outlineLevel="0" collapsed="false">
      <c r="A137" s="47"/>
      <c r="B137" s="42"/>
      <c r="C137" s="42"/>
    </row>
    <row r="138" customFormat="false" ht="15" hidden="false" customHeight="false" outlineLevel="0" collapsed="false">
      <c r="A138" s="47"/>
      <c r="B138" s="42"/>
      <c r="C138" s="42"/>
    </row>
    <row r="139" customFormat="false" ht="15" hidden="false" customHeight="false" outlineLevel="0" collapsed="false">
      <c r="A139" s="47"/>
      <c r="B139" s="42"/>
      <c r="C139" s="42"/>
    </row>
    <row r="140" customFormat="false" ht="15" hidden="false" customHeight="false" outlineLevel="0" collapsed="false">
      <c r="A140" s="47"/>
      <c r="B140" s="42"/>
      <c r="C140" s="42"/>
    </row>
    <row r="141" customFormat="false" ht="15" hidden="false" customHeight="false" outlineLevel="0" collapsed="false">
      <c r="A141" s="47"/>
      <c r="B141" s="42"/>
      <c r="C141" s="42"/>
    </row>
    <row r="142" customFormat="false" ht="15" hidden="false" customHeight="false" outlineLevel="0" collapsed="false">
      <c r="A142" s="47"/>
      <c r="B142" s="42"/>
      <c r="C142" s="42"/>
    </row>
    <row r="143" customFormat="false" ht="15" hidden="false" customHeight="false" outlineLevel="0" collapsed="false">
      <c r="A143" s="47"/>
      <c r="B143" s="42"/>
      <c r="C143" s="42"/>
    </row>
    <row r="144" customFormat="false" ht="15" hidden="false" customHeight="false" outlineLevel="0" collapsed="false">
      <c r="A144" s="47"/>
      <c r="B144" s="42"/>
      <c r="C144" s="42"/>
    </row>
    <row r="145" customFormat="false" ht="15" hidden="false" customHeight="false" outlineLevel="0" collapsed="false">
      <c r="A145" s="47"/>
      <c r="B145" s="42"/>
      <c r="C145" s="42"/>
    </row>
    <row r="146" customFormat="false" ht="15" hidden="false" customHeight="false" outlineLevel="0" collapsed="false">
      <c r="A146" s="47"/>
      <c r="B146" s="42"/>
      <c r="C146" s="42"/>
    </row>
    <row r="147" customFormat="false" ht="15" hidden="false" customHeight="false" outlineLevel="0" collapsed="false">
      <c r="A147" s="47"/>
      <c r="B147" s="42"/>
      <c r="C147" s="42"/>
    </row>
    <row r="148" customFormat="false" ht="15" hidden="false" customHeight="false" outlineLevel="0" collapsed="false">
      <c r="A148" s="47"/>
      <c r="B148" s="42"/>
      <c r="C148" s="42"/>
    </row>
    <row r="149" customFormat="false" ht="15" hidden="false" customHeight="false" outlineLevel="0" collapsed="false">
      <c r="A149" s="47"/>
      <c r="B149" s="42"/>
      <c r="C149" s="42"/>
    </row>
    <row r="150" customFormat="false" ht="15" hidden="false" customHeight="false" outlineLevel="0" collapsed="false">
      <c r="A150" s="47"/>
      <c r="B150" s="42"/>
      <c r="C150" s="42"/>
    </row>
    <row r="151" customFormat="false" ht="15" hidden="false" customHeight="false" outlineLevel="0" collapsed="false">
      <c r="A151" s="47"/>
      <c r="B151" s="42"/>
      <c r="C151" s="42"/>
    </row>
    <row r="152" customFormat="false" ht="15" hidden="false" customHeight="false" outlineLevel="0" collapsed="false">
      <c r="A152" s="47"/>
      <c r="B152" s="42"/>
      <c r="C152" s="42"/>
    </row>
    <row r="153" customFormat="false" ht="15" hidden="false" customHeight="false" outlineLevel="0" collapsed="false">
      <c r="A153" s="47"/>
      <c r="B153" s="42"/>
      <c r="C153" s="42"/>
    </row>
    <row r="154" customFormat="false" ht="15" hidden="false" customHeight="false" outlineLevel="0" collapsed="false">
      <c r="A154" s="47"/>
      <c r="B154" s="42"/>
      <c r="C154" s="42"/>
    </row>
    <row r="155" customFormat="false" ht="15" hidden="false" customHeight="false" outlineLevel="0" collapsed="false">
      <c r="A155" s="47"/>
      <c r="B155" s="42"/>
      <c r="C155" s="42"/>
    </row>
    <row r="156" customFormat="false" ht="15" hidden="false" customHeight="false" outlineLevel="0" collapsed="false">
      <c r="A156" s="47"/>
      <c r="B156" s="42"/>
      <c r="C156" s="42"/>
    </row>
    <row r="157" customFormat="false" ht="15" hidden="false" customHeight="false" outlineLevel="0" collapsed="false">
      <c r="A157" s="47"/>
      <c r="B157" s="42"/>
      <c r="C157" s="42"/>
    </row>
    <row r="158" customFormat="false" ht="15" hidden="false" customHeight="false" outlineLevel="0" collapsed="false">
      <c r="A158" s="47"/>
      <c r="B158" s="42"/>
      <c r="C158" s="42"/>
    </row>
    <row r="159" customFormat="false" ht="15" hidden="false" customHeight="false" outlineLevel="0" collapsed="false">
      <c r="A159" s="47"/>
      <c r="B159" s="42"/>
      <c r="C159" s="42"/>
    </row>
    <row r="160" customFormat="false" ht="15" hidden="false" customHeight="false" outlineLevel="0" collapsed="false">
      <c r="A160" s="47"/>
      <c r="B160" s="42"/>
      <c r="C160" s="42"/>
    </row>
    <row r="161" customFormat="false" ht="15" hidden="false" customHeight="false" outlineLevel="0" collapsed="false">
      <c r="A161" s="47"/>
      <c r="B161" s="42"/>
      <c r="C161" s="42"/>
    </row>
    <row r="162" customFormat="false" ht="15" hidden="false" customHeight="false" outlineLevel="0" collapsed="false">
      <c r="A162" s="47"/>
      <c r="B162" s="42"/>
      <c r="C162" s="42"/>
    </row>
    <row r="163" customFormat="false" ht="15" hidden="false" customHeight="false" outlineLevel="0" collapsed="false">
      <c r="A163" s="47"/>
      <c r="B163" s="42"/>
      <c r="C163" s="42"/>
    </row>
    <row r="164" customFormat="false" ht="15" hidden="false" customHeight="false" outlineLevel="0" collapsed="false">
      <c r="A164" s="47"/>
      <c r="B164" s="42"/>
      <c r="C164" s="42"/>
    </row>
    <row r="165" customFormat="false" ht="15" hidden="false" customHeight="false" outlineLevel="0" collapsed="false">
      <c r="A165" s="47"/>
      <c r="B165" s="42"/>
      <c r="C165" s="42"/>
    </row>
    <row r="166" customFormat="false" ht="15" hidden="false" customHeight="false" outlineLevel="0" collapsed="false">
      <c r="A166" s="47"/>
      <c r="B166" s="42"/>
      <c r="C166" s="42"/>
    </row>
    <row r="167" customFormat="false" ht="15" hidden="false" customHeight="false" outlineLevel="0" collapsed="false">
      <c r="A167" s="47"/>
      <c r="B167" s="42"/>
      <c r="C167" s="42"/>
    </row>
    <row r="168" customFormat="false" ht="15" hidden="false" customHeight="false" outlineLevel="0" collapsed="false">
      <c r="A168" s="47"/>
      <c r="B168" s="42"/>
      <c r="C168" s="42"/>
    </row>
    <row r="169" customFormat="false" ht="15" hidden="false" customHeight="false" outlineLevel="0" collapsed="false">
      <c r="A169" s="47"/>
      <c r="B169" s="42"/>
      <c r="C169" s="42"/>
    </row>
    <row r="170" customFormat="false" ht="15" hidden="false" customHeight="false" outlineLevel="0" collapsed="false">
      <c r="A170" s="47"/>
      <c r="B170" s="42"/>
      <c r="C170" s="42"/>
    </row>
    <row r="171" customFormat="false" ht="15" hidden="false" customHeight="false" outlineLevel="0" collapsed="false">
      <c r="A171" s="47"/>
      <c r="B171" s="42"/>
      <c r="C171" s="42"/>
    </row>
    <row r="172" customFormat="false" ht="15" hidden="false" customHeight="false" outlineLevel="0" collapsed="false">
      <c r="A172" s="47"/>
      <c r="B172" s="42"/>
      <c r="C172" s="42"/>
    </row>
    <row r="173" customFormat="false" ht="15" hidden="false" customHeight="false" outlineLevel="0" collapsed="false">
      <c r="A173" s="47"/>
      <c r="B173" s="42"/>
      <c r="C173" s="42"/>
    </row>
    <row r="174" customFormat="false" ht="15" hidden="false" customHeight="false" outlineLevel="0" collapsed="false">
      <c r="A174" s="47"/>
      <c r="B174" s="42"/>
      <c r="C174" s="42"/>
    </row>
    <row r="175" customFormat="false" ht="15" hidden="false" customHeight="false" outlineLevel="0" collapsed="false">
      <c r="A175" s="47"/>
      <c r="B175" s="42"/>
      <c r="C175" s="42"/>
    </row>
    <row r="176" customFormat="false" ht="15" hidden="false" customHeight="false" outlineLevel="0" collapsed="false">
      <c r="A176" s="47"/>
      <c r="B176" s="42"/>
      <c r="C176" s="42"/>
    </row>
    <row r="177" customFormat="false" ht="15" hidden="false" customHeight="false" outlineLevel="0" collapsed="false">
      <c r="A177" s="47"/>
      <c r="B177" s="42"/>
      <c r="C177" s="42"/>
    </row>
    <row r="178" customFormat="false" ht="15" hidden="false" customHeight="false" outlineLevel="0" collapsed="false">
      <c r="A178" s="47"/>
      <c r="B178" s="42"/>
      <c r="C178" s="42"/>
    </row>
    <row r="179" customFormat="false" ht="15" hidden="false" customHeight="false" outlineLevel="0" collapsed="false">
      <c r="A179" s="47"/>
      <c r="B179" s="42"/>
      <c r="C179" s="42"/>
    </row>
    <row r="180" customFormat="false" ht="15" hidden="false" customHeight="false" outlineLevel="0" collapsed="false">
      <c r="A180" s="47"/>
      <c r="B180" s="42"/>
      <c r="C180" s="42"/>
    </row>
    <row r="181" customFormat="false" ht="15" hidden="false" customHeight="false" outlineLevel="0" collapsed="false">
      <c r="A181" s="47"/>
      <c r="B181" s="42"/>
      <c r="C181" s="42"/>
    </row>
  </sheetData>
  <mergeCells count="3">
    <mergeCell ref="A7:C7"/>
    <mergeCell ref="A9:B9"/>
    <mergeCell ref="C9:C10"/>
  </mergeCells>
  <printOptions headings="false" gridLines="false" gridLinesSet="true" horizontalCentered="false" verticalCentered="false"/>
  <pageMargins left="0.984027777777778" right="0.196527777777778" top="0.196527777777778" bottom="1.181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6.28"/>
    <col collapsed="false" customWidth="true" hidden="false" outlineLevel="0" max="3" min="3" style="3" width="64.28"/>
  </cols>
  <sheetData>
    <row r="1" customFormat="false" ht="20.25" hidden="false" customHeight="true" outlineLevel="0" collapsed="false">
      <c r="A1" s="4"/>
      <c r="B1" s="5"/>
      <c r="C1" s="5" t="s">
        <v>54</v>
      </c>
    </row>
    <row r="2" customFormat="false" ht="19.5" hidden="false" customHeight="true" outlineLevel="0" collapsed="false">
      <c r="A2" s="4"/>
      <c r="B2" s="5"/>
      <c r="C2" s="6" t="s">
        <v>1</v>
      </c>
    </row>
    <row r="3" customFormat="false" ht="19.5" hidden="false" customHeight="true" outlineLevel="0" collapsed="false">
      <c r="A3" s="4"/>
      <c r="B3" s="5"/>
      <c r="C3" s="6" t="s">
        <v>55</v>
      </c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19.5" hidden="false" customHeight="true" outlineLevel="0" collapsed="false">
      <c r="A5" s="4"/>
      <c r="B5" s="7"/>
      <c r="C5" s="8" t="s">
        <v>56</v>
      </c>
    </row>
    <row r="6" customFormat="false" ht="23.25" hidden="false" customHeight="true" outlineLevel="0" collapsed="false">
      <c r="A6" s="4"/>
      <c r="B6" s="7"/>
      <c r="C6" s="8"/>
    </row>
    <row r="7" s="15" customFormat="true" ht="69" hidden="false" customHeight="true" outlineLevel="0" collapsed="false">
      <c r="A7" s="9" t="s">
        <v>5</v>
      </c>
      <c r="B7" s="9"/>
      <c r="C7" s="9"/>
      <c r="H7" s="16"/>
    </row>
    <row r="8" s="15" customFormat="true" ht="30.75" hidden="false" customHeight="true" outlineLevel="0" collapsed="false">
      <c r="A8" s="4"/>
      <c r="B8" s="4"/>
      <c r="C8" s="10"/>
      <c r="H8" s="16"/>
    </row>
    <row r="9" s="15" customFormat="true" ht="64.5" hidden="false" customHeight="true" outlineLevel="0" collapsed="false">
      <c r="A9" s="13" t="s">
        <v>6</v>
      </c>
      <c r="B9" s="13"/>
      <c r="C9" s="13" t="s">
        <v>57</v>
      </c>
      <c r="H9" s="16"/>
    </row>
    <row r="10" s="15" customFormat="true" ht="101.25" hidden="false" customHeight="true" outlineLevel="0" collapsed="false">
      <c r="A10" s="12" t="s">
        <v>8</v>
      </c>
      <c r="B10" s="48" t="s">
        <v>58</v>
      </c>
      <c r="C10" s="13"/>
      <c r="G10" s="49"/>
      <c r="H10" s="16"/>
    </row>
    <row r="11" s="20" customFormat="true" ht="24" hidden="false" customHeight="true" outlineLevel="0" collapsed="false">
      <c r="A11" s="17" t="n">
        <v>1</v>
      </c>
      <c r="B11" s="18" t="n">
        <v>2</v>
      </c>
      <c r="C11" s="19" t="n">
        <v>3</v>
      </c>
      <c r="G11" s="49"/>
      <c r="H11" s="16"/>
    </row>
    <row r="12" s="20" customFormat="true" ht="35.25" hidden="false" customHeight="true" outlineLevel="0" collapsed="false">
      <c r="A12" s="50"/>
      <c r="B12" s="51"/>
      <c r="C12" s="52" t="s">
        <v>59</v>
      </c>
      <c r="G12" s="49"/>
      <c r="H12" s="16"/>
    </row>
    <row r="13" s="20" customFormat="true" ht="45.75" hidden="false" customHeight="true" outlineLevel="0" collapsed="false">
      <c r="A13" s="53" t="s">
        <v>60</v>
      </c>
      <c r="B13" s="54" t="s">
        <v>35</v>
      </c>
      <c r="C13" s="55" t="s">
        <v>61</v>
      </c>
      <c r="G13" s="49"/>
      <c r="H13" s="16"/>
    </row>
    <row r="14" s="20" customFormat="true" ht="35.25" hidden="false" customHeight="true" outlineLevel="0" collapsed="false">
      <c r="A14" s="56"/>
      <c r="B14" s="57"/>
      <c r="C14" s="58" t="s">
        <v>62</v>
      </c>
      <c r="G14" s="49"/>
      <c r="H14" s="16"/>
    </row>
    <row r="15" s="20" customFormat="true" ht="48.6" hidden="false" customHeight="true" outlineLevel="0" collapsed="false">
      <c r="A15" s="53" t="s">
        <v>63</v>
      </c>
      <c r="B15" s="54" t="s">
        <v>64</v>
      </c>
      <c r="C15" s="55" t="s">
        <v>65</v>
      </c>
      <c r="G15" s="49"/>
      <c r="H15" s="16"/>
    </row>
    <row r="16" s="15" customFormat="true" ht="32.25" hidden="false" customHeight="true" outlineLevel="0" collapsed="false">
      <c r="A16" s="37"/>
      <c r="B16" s="59"/>
      <c r="C16" s="60" t="s">
        <v>66</v>
      </c>
    </row>
    <row r="17" s="15" customFormat="true" ht="31.5" hidden="false" customHeight="true" outlineLevel="0" collapsed="false">
      <c r="A17" s="37" t="s">
        <v>67</v>
      </c>
      <c r="B17" s="59" t="s">
        <v>68</v>
      </c>
      <c r="C17" s="61" t="s">
        <v>69</v>
      </c>
    </row>
    <row r="18" s="15" customFormat="true" ht="44.25" hidden="false" customHeight="true" outlineLevel="0" collapsed="false">
      <c r="A18" s="37" t="s">
        <v>67</v>
      </c>
      <c r="B18" s="59" t="s">
        <v>70</v>
      </c>
      <c r="C18" s="61" t="s">
        <v>71</v>
      </c>
    </row>
    <row r="19" s="15" customFormat="true" ht="36.75" hidden="false" customHeight="true" outlineLevel="0" collapsed="false">
      <c r="A19" s="37" t="s">
        <v>67</v>
      </c>
      <c r="B19" s="59" t="s">
        <v>72</v>
      </c>
      <c r="C19" s="61" t="s">
        <v>73</v>
      </c>
    </row>
    <row r="20" s="15" customFormat="true" ht="48" hidden="false" customHeight="true" outlineLevel="0" collapsed="false">
      <c r="A20" s="37" t="s">
        <v>74</v>
      </c>
      <c r="B20" s="59" t="s">
        <v>75</v>
      </c>
      <c r="C20" s="61" t="s">
        <v>76</v>
      </c>
    </row>
    <row r="21" s="15" customFormat="true" ht="50.25" hidden="false" customHeight="true" outlineLevel="0" collapsed="false">
      <c r="A21" s="37" t="s">
        <v>74</v>
      </c>
      <c r="B21" s="59" t="s">
        <v>35</v>
      </c>
      <c r="C21" s="61" t="s">
        <v>77</v>
      </c>
    </row>
    <row r="22" s="15" customFormat="true" ht="63" hidden="false" customHeight="false" outlineLevel="0" collapsed="false">
      <c r="A22" s="62"/>
      <c r="B22" s="59"/>
      <c r="C22" s="60" t="s">
        <v>78</v>
      </c>
    </row>
    <row r="23" s="15" customFormat="true" ht="48" hidden="false" customHeight="true" outlineLevel="0" collapsed="false">
      <c r="A23" s="63" t="s">
        <v>40</v>
      </c>
      <c r="B23" s="59" t="s">
        <v>35</v>
      </c>
      <c r="C23" s="61" t="s">
        <v>79</v>
      </c>
    </row>
    <row r="24" s="15" customFormat="true" ht="45.75" hidden="false" customHeight="true" outlineLevel="0" collapsed="false">
      <c r="A24" s="63" t="s">
        <v>40</v>
      </c>
      <c r="B24" s="59" t="s">
        <v>42</v>
      </c>
      <c r="C24" s="61" t="s">
        <v>80</v>
      </c>
    </row>
    <row r="25" s="15" customFormat="true" ht="30.75" hidden="false" customHeight="true" outlineLevel="0" collapsed="false">
      <c r="A25" s="63" t="s">
        <v>40</v>
      </c>
      <c r="B25" s="59" t="s">
        <v>81</v>
      </c>
      <c r="C25" s="61" t="s">
        <v>48</v>
      </c>
    </row>
    <row r="26" s="15" customFormat="true" ht="75.75" hidden="false" customHeight="false" outlineLevel="0" collapsed="false">
      <c r="A26" s="38" t="n">
        <v>802</v>
      </c>
      <c r="B26" s="39" t="s">
        <v>44</v>
      </c>
      <c r="C26" s="40" t="s">
        <v>45</v>
      </c>
    </row>
    <row r="27" s="15" customFormat="true" ht="75.75" hidden="false" customHeight="false" outlineLevel="0" collapsed="false">
      <c r="A27" s="38" t="n">
        <v>802</v>
      </c>
      <c r="B27" s="39" t="s">
        <v>46</v>
      </c>
      <c r="C27" s="40" t="s">
        <v>45</v>
      </c>
    </row>
    <row r="28" s="15" customFormat="true" ht="15.75" hidden="false" customHeight="false" outlineLevel="0" collapsed="false">
      <c r="A28" s="38" t="n">
        <v>802</v>
      </c>
      <c r="B28" s="39" t="s">
        <v>47</v>
      </c>
      <c r="C28" s="41" t="s">
        <v>48</v>
      </c>
    </row>
    <row r="29" s="15" customFormat="true" ht="15.75" hidden="false" customHeight="false" outlineLevel="0" collapsed="false">
      <c r="A29" s="38" t="n">
        <v>802</v>
      </c>
      <c r="B29" s="39" t="s">
        <v>49</v>
      </c>
      <c r="C29" s="43" t="s">
        <v>50</v>
      </c>
    </row>
    <row r="30" s="65" customFormat="true" ht="30.75" hidden="false" customHeight="false" outlineLevel="0" collapsed="false">
      <c r="A30" s="44" t="n">
        <v>802</v>
      </c>
      <c r="B30" s="64" t="s">
        <v>51</v>
      </c>
      <c r="C30" s="46" t="s">
        <v>52</v>
      </c>
    </row>
    <row r="31" s="15" customFormat="true" ht="15" hidden="false" customHeight="false" outlineLevel="0" collapsed="false">
      <c r="A31" s="47"/>
      <c r="B31" s="42"/>
      <c r="C31" s="42"/>
    </row>
    <row r="32" s="15" customFormat="true" ht="15" hidden="false" customHeight="false" outlineLevel="0" collapsed="false">
      <c r="A32" s="47"/>
      <c r="B32" s="42"/>
      <c r="C32" s="42"/>
    </row>
    <row r="33" s="15" customFormat="true" ht="15" hidden="false" customHeight="false" outlineLevel="0" collapsed="false">
      <c r="A33" s="47"/>
      <c r="B33" s="42"/>
      <c r="C33" s="42"/>
    </row>
    <row r="34" s="15" customFormat="true" ht="15" hidden="false" customHeight="false" outlineLevel="0" collapsed="false">
      <c r="A34" s="47"/>
      <c r="B34" s="42"/>
      <c r="C34" s="42"/>
    </row>
    <row r="35" s="15" customFormat="true" ht="15" hidden="false" customHeight="false" outlineLevel="0" collapsed="false">
      <c r="A35" s="47"/>
      <c r="B35" s="42"/>
      <c r="C35" s="42"/>
    </row>
    <row r="36" s="15" customFormat="true" ht="15" hidden="false" customHeight="false" outlineLevel="0" collapsed="false">
      <c r="A36" s="47"/>
      <c r="B36" s="42"/>
      <c r="C36" s="42"/>
    </row>
    <row r="37" s="15" customFormat="true" ht="15" hidden="false" customHeight="false" outlineLevel="0" collapsed="false">
      <c r="A37" s="47"/>
      <c r="B37" s="42"/>
      <c r="C37" s="42"/>
    </row>
    <row r="38" s="15" customFormat="true" ht="15" hidden="false" customHeight="false" outlineLevel="0" collapsed="false">
      <c r="A38" s="47"/>
      <c r="B38" s="42"/>
      <c r="C38" s="42"/>
    </row>
    <row r="39" s="15" customFormat="true" ht="15" hidden="false" customHeight="false" outlineLevel="0" collapsed="false">
      <c r="A39" s="47"/>
      <c r="B39" s="42"/>
      <c r="C39" s="42"/>
    </row>
    <row r="40" s="15" customFormat="true" ht="15" hidden="false" customHeight="false" outlineLevel="0" collapsed="false">
      <c r="A40" s="47"/>
      <c r="B40" s="42"/>
      <c r="C40" s="42"/>
    </row>
    <row r="41" s="15" customFormat="true" ht="15" hidden="false" customHeight="false" outlineLevel="0" collapsed="false">
      <c r="A41" s="47"/>
      <c r="B41" s="42"/>
      <c r="C41" s="42"/>
    </row>
    <row r="42" s="15" customFormat="true" ht="15" hidden="false" customHeight="false" outlineLevel="0" collapsed="false">
      <c r="A42" s="47"/>
      <c r="B42" s="42"/>
      <c r="C42" s="42"/>
    </row>
    <row r="43" s="15" customFormat="true" ht="15" hidden="false" customHeight="false" outlineLevel="0" collapsed="false">
      <c r="A43" s="47"/>
      <c r="B43" s="42"/>
      <c r="C43" s="42"/>
    </row>
    <row r="44" s="15" customFormat="true" ht="15" hidden="false" customHeight="false" outlineLevel="0" collapsed="false">
      <c r="A44" s="47"/>
      <c r="B44" s="42"/>
      <c r="C44" s="42"/>
    </row>
    <row r="45" s="15" customFormat="true" ht="15" hidden="false" customHeight="false" outlineLevel="0" collapsed="false">
      <c r="A45" s="47"/>
      <c r="B45" s="42"/>
      <c r="C45" s="42"/>
    </row>
    <row r="46" s="15" customFormat="true" ht="15" hidden="false" customHeight="false" outlineLevel="0" collapsed="false">
      <c r="A46" s="47"/>
      <c r="B46" s="42"/>
      <c r="C46" s="42"/>
    </row>
    <row r="47" s="15" customFormat="true" ht="15" hidden="false" customHeight="false" outlineLevel="0" collapsed="false">
      <c r="A47" s="47"/>
      <c r="B47" s="42"/>
      <c r="C47" s="42"/>
    </row>
    <row r="48" s="15" customFormat="true" ht="15" hidden="false" customHeight="false" outlineLevel="0" collapsed="false">
      <c r="A48" s="47"/>
      <c r="B48" s="42"/>
      <c r="C48" s="42"/>
    </row>
    <row r="49" s="15" customFormat="true" ht="15" hidden="false" customHeight="false" outlineLevel="0" collapsed="false">
      <c r="A49" s="47"/>
      <c r="B49" s="42"/>
      <c r="C49" s="42"/>
    </row>
    <row r="50" s="15" customFormat="true" ht="15" hidden="false" customHeight="false" outlineLevel="0" collapsed="false">
      <c r="A50" s="47"/>
      <c r="B50" s="42"/>
      <c r="C50" s="42"/>
    </row>
    <row r="51" s="15" customFormat="true" ht="15" hidden="false" customHeight="false" outlineLevel="0" collapsed="false">
      <c r="A51" s="47"/>
      <c r="B51" s="42"/>
      <c r="C51" s="42"/>
    </row>
    <row r="52" s="15" customFormat="true" ht="15" hidden="false" customHeight="false" outlineLevel="0" collapsed="false">
      <c r="A52" s="47"/>
      <c r="B52" s="42"/>
      <c r="C52" s="42"/>
    </row>
    <row r="53" s="15" customFormat="true" ht="15" hidden="false" customHeight="false" outlineLevel="0" collapsed="false">
      <c r="A53" s="47"/>
      <c r="B53" s="42"/>
      <c r="C53" s="42"/>
    </row>
    <row r="54" s="15" customFormat="true" ht="15" hidden="false" customHeight="false" outlineLevel="0" collapsed="false">
      <c r="A54" s="47"/>
      <c r="B54" s="42"/>
      <c r="C54" s="42"/>
    </row>
    <row r="55" s="15" customFormat="true" ht="15" hidden="false" customHeight="false" outlineLevel="0" collapsed="false">
      <c r="A55" s="47"/>
      <c r="B55" s="42"/>
      <c r="C55" s="42"/>
    </row>
    <row r="56" s="15" customFormat="true" ht="15" hidden="false" customHeight="false" outlineLevel="0" collapsed="false">
      <c r="A56" s="47"/>
      <c r="B56" s="42"/>
      <c r="C56" s="42"/>
    </row>
    <row r="57" s="15" customFormat="true" ht="15" hidden="false" customHeight="false" outlineLevel="0" collapsed="false">
      <c r="A57" s="47"/>
      <c r="B57" s="42"/>
      <c r="C57" s="42"/>
    </row>
    <row r="58" s="15" customFormat="true" ht="15" hidden="false" customHeight="false" outlineLevel="0" collapsed="false">
      <c r="A58" s="47"/>
      <c r="B58" s="42"/>
      <c r="C58" s="42"/>
    </row>
    <row r="59" s="15" customFormat="true" ht="15" hidden="false" customHeight="false" outlineLevel="0" collapsed="false">
      <c r="A59" s="47"/>
      <c r="B59" s="42"/>
      <c r="C59" s="42"/>
    </row>
    <row r="60" s="15" customFormat="true" ht="15" hidden="false" customHeight="false" outlineLevel="0" collapsed="false">
      <c r="A60" s="47"/>
      <c r="B60" s="42"/>
      <c r="C60" s="42"/>
    </row>
    <row r="61" s="15" customFormat="true" ht="15" hidden="false" customHeight="false" outlineLevel="0" collapsed="false">
      <c r="A61" s="47"/>
      <c r="B61" s="42"/>
      <c r="C61" s="42"/>
    </row>
    <row r="62" s="15" customFormat="true" ht="15" hidden="false" customHeight="false" outlineLevel="0" collapsed="false">
      <c r="A62" s="47"/>
      <c r="B62" s="42"/>
      <c r="C62" s="42"/>
    </row>
    <row r="63" s="15" customFormat="true" ht="15" hidden="false" customHeight="false" outlineLevel="0" collapsed="false">
      <c r="A63" s="47"/>
      <c r="B63" s="42"/>
      <c r="C63" s="42"/>
    </row>
    <row r="64" customFormat="false" ht="15" hidden="false" customHeight="false" outlineLevel="0" collapsed="false">
      <c r="A64" s="47"/>
      <c r="B64" s="42"/>
      <c r="C64" s="42"/>
    </row>
    <row r="65" customFormat="false" ht="15" hidden="false" customHeight="false" outlineLevel="0" collapsed="false">
      <c r="A65" s="47"/>
      <c r="B65" s="42"/>
      <c r="C65" s="42"/>
    </row>
    <row r="66" customFormat="false" ht="15" hidden="false" customHeight="false" outlineLevel="0" collapsed="false">
      <c r="A66" s="47"/>
      <c r="B66" s="42"/>
      <c r="C66" s="42"/>
    </row>
    <row r="67" customFormat="false" ht="15" hidden="false" customHeight="false" outlineLevel="0" collapsed="false">
      <c r="A67" s="47"/>
      <c r="B67" s="42"/>
      <c r="C67" s="42"/>
    </row>
    <row r="68" customFormat="false" ht="15" hidden="false" customHeight="false" outlineLevel="0" collapsed="false">
      <c r="A68" s="47"/>
      <c r="B68" s="42"/>
      <c r="C68" s="42"/>
    </row>
    <row r="69" customFormat="false" ht="15" hidden="false" customHeight="false" outlineLevel="0" collapsed="false">
      <c r="A69" s="47"/>
      <c r="B69" s="42"/>
      <c r="C69" s="42"/>
    </row>
    <row r="70" customFormat="false" ht="15" hidden="false" customHeight="false" outlineLevel="0" collapsed="false">
      <c r="A70" s="47"/>
      <c r="B70" s="42"/>
      <c r="C70" s="42"/>
    </row>
    <row r="71" customFormat="false" ht="15" hidden="false" customHeight="false" outlineLevel="0" collapsed="false">
      <c r="A71" s="47"/>
      <c r="B71" s="42"/>
      <c r="C71" s="42"/>
    </row>
    <row r="72" customFormat="false" ht="15" hidden="false" customHeight="false" outlineLevel="0" collapsed="false">
      <c r="A72" s="47"/>
      <c r="B72" s="42"/>
      <c r="C72" s="42"/>
    </row>
    <row r="73" customFormat="false" ht="15" hidden="false" customHeight="false" outlineLevel="0" collapsed="false">
      <c r="A73" s="47"/>
      <c r="B73" s="42"/>
      <c r="C73" s="42"/>
    </row>
    <row r="74" customFormat="false" ht="15" hidden="false" customHeight="false" outlineLevel="0" collapsed="false">
      <c r="A74" s="47"/>
      <c r="B74" s="42"/>
      <c r="C74" s="42"/>
    </row>
    <row r="75" customFormat="false" ht="15" hidden="false" customHeight="false" outlineLevel="0" collapsed="false">
      <c r="A75" s="47"/>
      <c r="B75" s="42"/>
      <c r="C75" s="42"/>
    </row>
    <row r="76" customFormat="false" ht="15" hidden="false" customHeight="false" outlineLevel="0" collapsed="false">
      <c r="A76" s="47"/>
      <c r="B76" s="42"/>
      <c r="C76" s="42"/>
    </row>
    <row r="77" customFormat="false" ht="15" hidden="false" customHeight="false" outlineLevel="0" collapsed="false">
      <c r="A77" s="47"/>
      <c r="B77" s="42"/>
      <c r="C77" s="42"/>
    </row>
    <row r="78" customFormat="false" ht="15" hidden="false" customHeight="false" outlineLevel="0" collapsed="false">
      <c r="A78" s="47"/>
      <c r="B78" s="42"/>
      <c r="C78" s="42"/>
    </row>
    <row r="79" customFormat="false" ht="15" hidden="false" customHeight="false" outlineLevel="0" collapsed="false">
      <c r="A79" s="47"/>
      <c r="B79" s="42"/>
      <c r="C79" s="42"/>
    </row>
    <row r="80" customFormat="false" ht="15" hidden="false" customHeight="false" outlineLevel="0" collapsed="false">
      <c r="A80" s="47"/>
      <c r="B80" s="42"/>
      <c r="C80" s="42"/>
    </row>
    <row r="81" customFormat="false" ht="15" hidden="false" customHeight="false" outlineLevel="0" collapsed="false">
      <c r="A81" s="47"/>
      <c r="B81" s="42"/>
      <c r="C81" s="42"/>
    </row>
    <row r="82" customFormat="false" ht="15" hidden="false" customHeight="false" outlineLevel="0" collapsed="false">
      <c r="A82" s="47"/>
      <c r="B82" s="42"/>
      <c r="C82" s="42"/>
    </row>
    <row r="83" customFormat="false" ht="15" hidden="false" customHeight="false" outlineLevel="0" collapsed="false">
      <c r="A83" s="47"/>
      <c r="B83" s="42"/>
      <c r="C83" s="42"/>
    </row>
    <row r="84" customFormat="false" ht="15" hidden="false" customHeight="false" outlineLevel="0" collapsed="false">
      <c r="A84" s="47"/>
      <c r="B84" s="42"/>
      <c r="C84" s="42"/>
    </row>
    <row r="85" customFormat="false" ht="15" hidden="false" customHeight="false" outlineLevel="0" collapsed="false">
      <c r="A85" s="47"/>
      <c r="B85" s="42"/>
      <c r="C85" s="42"/>
    </row>
  </sheetData>
  <mergeCells count="3">
    <mergeCell ref="A7:C7"/>
    <mergeCell ref="A9:B9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3.14"/>
    <col collapsed="false" customWidth="true" hidden="false" outlineLevel="0" max="3" min="3" style="3" width="95.28"/>
  </cols>
  <sheetData>
    <row r="1" customFormat="false" ht="20.25" hidden="false" customHeight="true" outlineLevel="0" collapsed="false">
      <c r="A1" s="4"/>
      <c r="B1" s="5"/>
      <c r="C1" s="6" t="s">
        <v>82</v>
      </c>
    </row>
    <row r="2" customFormat="false" ht="19.5" hidden="false" customHeight="true" outlineLevel="0" collapsed="false">
      <c r="A2" s="4"/>
      <c r="B2" s="5"/>
      <c r="C2" s="6" t="s">
        <v>1</v>
      </c>
    </row>
    <row r="3" customFormat="false" ht="19.5" hidden="false" customHeight="true" outlineLevel="0" collapsed="false">
      <c r="A3" s="4"/>
      <c r="B3" s="5"/>
      <c r="C3" s="6" t="s">
        <v>55</v>
      </c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19.5" hidden="false" customHeight="true" outlineLevel="0" collapsed="false">
      <c r="A5" s="4"/>
      <c r="B5" s="7"/>
      <c r="C5" s="8" t="s">
        <v>83</v>
      </c>
    </row>
    <row r="6" customFormat="false" ht="20.25" hidden="false" customHeight="true" outlineLevel="0" collapsed="false">
      <c r="A6" s="4"/>
      <c r="B6" s="7"/>
      <c r="C6" s="8"/>
    </row>
    <row r="7" customFormat="false" ht="72.75" hidden="false" customHeight="true" outlineLevel="0" collapsed="false">
      <c r="A7" s="9" t="s">
        <v>5</v>
      </c>
      <c r="B7" s="9"/>
      <c r="C7" s="9"/>
    </row>
    <row r="8" customFormat="false" ht="24" hidden="false" customHeight="true" outlineLevel="0" collapsed="false">
      <c r="A8" s="4"/>
      <c r="B8" s="4"/>
      <c r="C8" s="10"/>
    </row>
    <row r="9" customFormat="false" ht="64.5" hidden="false" customHeight="true" outlineLevel="0" collapsed="false">
      <c r="A9" s="13" t="s">
        <v>6</v>
      </c>
      <c r="B9" s="13"/>
      <c r="C9" s="13" t="s">
        <v>57</v>
      </c>
      <c r="G9" s="11"/>
    </row>
    <row r="10" customFormat="false" ht="89.25" hidden="false" customHeight="true" outlineLevel="0" collapsed="false">
      <c r="A10" s="12" t="s">
        <v>8</v>
      </c>
      <c r="B10" s="48" t="s">
        <v>58</v>
      </c>
      <c r="C10" s="13"/>
      <c r="G10" s="11"/>
    </row>
    <row r="11" s="20" customFormat="true" ht="20.25" hidden="false" customHeight="true" outlineLevel="0" collapsed="false">
      <c r="A11" s="17" t="n">
        <v>1</v>
      </c>
      <c r="B11" s="18" t="n">
        <v>2</v>
      </c>
      <c r="C11" s="19" t="n">
        <v>3</v>
      </c>
      <c r="G11" s="11"/>
    </row>
    <row r="12" customFormat="false" ht="16.5" hidden="false" customHeight="false" outlineLevel="0" collapsed="false">
      <c r="A12" s="66"/>
      <c r="B12" s="67"/>
      <c r="C12" s="68" t="s">
        <v>84</v>
      </c>
    </row>
    <row r="13" customFormat="false" ht="72.75" hidden="false" customHeight="false" outlineLevel="0" collapsed="false">
      <c r="A13" s="69" t="n">
        <v>802</v>
      </c>
      <c r="B13" s="70" t="s">
        <v>46</v>
      </c>
      <c r="C13" s="71" t="s">
        <v>45</v>
      </c>
    </row>
    <row r="14" customFormat="false" ht="72.75" hidden="false" customHeight="false" outlineLevel="0" collapsed="false">
      <c r="A14" s="69" t="n">
        <v>802</v>
      </c>
      <c r="B14" s="70" t="s">
        <v>44</v>
      </c>
      <c r="C14" s="71" t="s">
        <v>45</v>
      </c>
    </row>
    <row r="15" customFormat="false" ht="30" hidden="false" customHeight="true" outlineLevel="0" collapsed="false">
      <c r="A15" s="72" t="n">
        <v>802</v>
      </c>
      <c r="B15" s="73" t="s">
        <v>85</v>
      </c>
      <c r="C15" s="74" t="s">
        <v>86</v>
      </c>
    </row>
    <row r="16" s="15" customFormat="true" ht="57" hidden="false" customHeight="true" outlineLevel="0" collapsed="false">
      <c r="A16" s="72"/>
      <c r="B16" s="73"/>
      <c r="C16" s="74"/>
    </row>
    <row r="17" s="15" customFormat="true" ht="30" hidden="false" customHeight="true" outlineLevel="0" collapsed="false">
      <c r="A17" s="75" t="n">
        <v>802</v>
      </c>
      <c r="B17" s="76" t="s">
        <v>87</v>
      </c>
      <c r="C17" s="77" t="s">
        <v>88</v>
      </c>
    </row>
    <row r="18" s="15" customFormat="true" ht="45.6" hidden="false" customHeight="true" outlineLevel="0" collapsed="false">
      <c r="A18" s="75"/>
      <c r="B18" s="76"/>
      <c r="C18" s="77"/>
    </row>
    <row r="19" s="15" customFormat="true" ht="18.75" hidden="false" customHeight="false" outlineLevel="0" collapsed="false">
      <c r="A19" s="78" t="n">
        <v>802</v>
      </c>
      <c r="B19" s="79" t="s">
        <v>89</v>
      </c>
      <c r="C19" s="80" t="s">
        <v>90</v>
      </c>
    </row>
    <row r="20" s="35" customFormat="true" ht="30" hidden="false" customHeight="true" outlineLevel="0" collapsed="false">
      <c r="A20" s="81" t="n">
        <v>802</v>
      </c>
      <c r="B20" s="82" t="s">
        <v>91</v>
      </c>
      <c r="C20" s="77" t="s">
        <v>92</v>
      </c>
    </row>
    <row r="21" s="35" customFormat="true" ht="64.9" hidden="false" customHeight="true" outlineLevel="0" collapsed="false">
      <c r="A21" s="81"/>
      <c r="B21" s="82"/>
      <c r="C21" s="77"/>
    </row>
    <row r="22" s="35" customFormat="true" ht="15" hidden="false" customHeight="true" outlineLevel="0" collapsed="false">
      <c r="A22" s="83" t="n">
        <v>802</v>
      </c>
      <c r="B22" s="82" t="s">
        <v>93</v>
      </c>
      <c r="C22" s="77" t="s">
        <v>94</v>
      </c>
    </row>
    <row r="23" s="35" customFormat="true" ht="49.15" hidden="false" customHeight="true" outlineLevel="0" collapsed="false">
      <c r="A23" s="83"/>
      <c r="B23" s="82"/>
      <c r="C23" s="77"/>
    </row>
    <row r="24" s="35" customFormat="true" ht="54.6" hidden="false" customHeight="true" outlineLevel="0" collapsed="false">
      <c r="A24" s="84" t="n">
        <v>802</v>
      </c>
      <c r="B24" s="79" t="s">
        <v>95</v>
      </c>
      <c r="C24" s="80" t="s">
        <v>96</v>
      </c>
    </row>
    <row r="25" s="35" customFormat="true" ht="72.75" hidden="false" customHeight="false" outlineLevel="0" collapsed="false">
      <c r="A25" s="84" t="n">
        <v>802</v>
      </c>
      <c r="B25" s="79" t="s">
        <v>97</v>
      </c>
      <c r="C25" s="80" t="s">
        <v>98</v>
      </c>
    </row>
    <row r="26" s="35" customFormat="true" ht="47.45" hidden="false" customHeight="true" outlineLevel="0" collapsed="false">
      <c r="A26" s="85" t="n">
        <v>802</v>
      </c>
      <c r="B26" s="79" t="s">
        <v>99</v>
      </c>
      <c r="C26" s="80" t="s">
        <v>80</v>
      </c>
    </row>
    <row r="27" s="35" customFormat="true" ht="36.75" hidden="false" customHeight="false" outlineLevel="0" collapsed="false">
      <c r="A27" s="85" t="n">
        <v>802</v>
      </c>
      <c r="B27" s="79" t="s">
        <v>100</v>
      </c>
      <c r="C27" s="86" t="s">
        <v>101</v>
      </c>
    </row>
    <row r="28" s="35" customFormat="true" ht="36.75" hidden="false" customHeight="false" outlineLevel="0" collapsed="false">
      <c r="A28" s="87" t="n">
        <v>802</v>
      </c>
      <c r="B28" s="79" t="s">
        <v>102</v>
      </c>
      <c r="C28" s="86" t="s">
        <v>103</v>
      </c>
    </row>
    <row r="29" s="35" customFormat="true" ht="18.75" hidden="false" customHeight="false" outlineLevel="0" collapsed="false">
      <c r="A29" s="88" t="n">
        <v>802</v>
      </c>
      <c r="B29" s="79" t="s">
        <v>104</v>
      </c>
      <c r="C29" s="86" t="s">
        <v>105</v>
      </c>
    </row>
    <row r="30" s="35" customFormat="true" ht="54.75" hidden="false" customHeight="false" outlineLevel="0" collapsed="false">
      <c r="A30" s="84" t="n">
        <v>802</v>
      </c>
      <c r="B30" s="79" t="s">
        <v>106</v>
      </c>
      <c r="C30" s="86" t="s">
        <v>107</v>
      </c>
    </row>
    <row r="31" s="35" customFormat="true" ht="54.75" hidden="false" customHeight="false" outlineLevel="0" collapsed="false">
      <c r="A31" s="84" t="n">
        <v>802</v>
      </c>
      <c r="B31" s="79" t="s">
        <v>108</v>
      </c>
      <c r="C31" s="80" t="s">
        <v>109</v>
      </c>
    </row>
    <row r="32" s="35" customFormat="true" ht="49.9" hidden="false" customHeight="true" outlineLevel="0" collapsed="false">
      <c r="A32" s="84" t="n">
        <v>802</v>
      </c>
      <c r="B32" s="79" t="s">
        <v>110</v>
      </c>
      <c r="C32" s="86" t="s">
        <v>111</v>
      </c>
    </row>
    <row r="33" s="35" customFormat="true" ht="81.6" hidden="false" customHeight="true" outlineLevel="0" collapsed="false">
      <c r="A33" s="84" t="n">
        <v>802</v>
      </c>
      <c r="B33" s="79" t="s">
        <v>112</v>
      </c>
      <c r="C33" s="80" t="s">
        <v>113</v>
      </c>
    </row>
    <row r="34" s="35" customFormat="true" ht="96" hidden="false" customHeight="true" outlineLevel="0" collapsed="false">
      <c r="A34" s="84" t="n">
        <v>802</v>
      </c>
      <c r="B34" s="79" t="s">
        <v>114</v>
      </c>
      <c r="C34" s="80" t="s">
        <v>115</v>
      </c>
    </row>
    <row r="35" s="35" customFormat="true" ht="96.6" hidden="false" customHeight="true" outlineLevel="0" collapsed="false">
      <c r="A35" s="84" t="n">
        <v>802</v>
      </c>
      <c r="B35" s="79" t="s">
        <v>116</v>
      </c>
      <c r="C35" s="89" t="s">
        <v>117</v>
      </c>
    </row>
    <row r="36" s="15" customFormat="true" ht="18.75" hidden="false" customHeight="false" outlineLevel="0" collapsed="false">
      <c r="A36" s="69" t="n">
        <v>802</v>
      </c>
      <c r="B36" s="70" t="s">
        <v>47</v>
      </c>
      <c r="C36" s="90" t="s">
        <v>48</v>
      </c>
    </row>
    <row r="37" s="15" customFormat="true" ht="18.75" hidden="false" customHeight="false" outlineLevel="0" collapsed="false">
      <c r="A37" s="69" t="n">
        <v>802</v>
      </c>
      <c r="B37" s="70" t="s">
        <v>49</v>
      </c>
      <c r="C37" s="91" t="s">
        <v>50</v>
      </c>
    </row>
    <row r="38" s="15" customFormat="true" ht="36.75" hidden="false" customHeight="false" outlineLevel="0" collapsed="false">
      <c r="A38" s="92" t="n">
        <v>802</v>
      </c>
      <c r="B38" s="93" t="s">
        <v>51</v>
      </c>
      <c r="C38" s="94" t="s">
        <v>52</v>
      </c>
    </row>
    <row r="39" s="35" customFormat="true" ht="54.75" hidden="false" customHeight="false" outlineLevel="0" collapsed="false">
      <c r="A39" s="95"/>
      <c r="B39" s="96"/>
      <c r="C39" s="97" t="s">
        <v>118</v>
      </c>
      <c r="F39" s="0"/>
    </row>
    <row r="40" s="35" customFormat="true" ht="90.75" hidden="false" customHeight="false" outlineLevel="0" collapsed="false">
      <c r="A40" s="98" t="n">
        <v>917</v>
      </c>
      <c r="B40" s="99" t="s">
        <v>119</v>
      </c>
      <c r="C40" s="100" t="s">
        <v>120</v>
      </c>
    </row>
    <row r="41" s="35" customFormat="true" ht="94.5" hidden="false" customHeight="true" outlineLevel="0" collapsed="false">
      <c r="A41" s="98" t="n">
        <v>917</v>
      </c>
      <c r="B41" s="99" t="s">
        <v>121</v>
      </c>
      <c r="C41" s="100" t="s">
        <v>88</v>
      </c>
    </row>
    <row r="42" s="15" customFormat="true" ht="54.75" hidden="false" customHeight="false" outlineLevel="0" collapsed="false">
      <c r="A42" s="98" t="n">
        <v>917</v>
      </c>
      <c r="B42" s="101" t="s">
        <v>122</v>
      </c>
      <c r="C42" s="102" t="s">
        <v>94</v>
      </c>
    </row>
    <row r="43" s="15" customFormat="true" ht="45" hidden="false" customHeight="true" outlineLevel="0" collapsed="false">
      <c r="A43" s="98" t="n">
        <v>917</v>
      </c>
      <c r="B43" s="101" t="s">
        <v>42</v>
      </c>
      <c r="C43" s="102" t="s">
        <v>80</v>
      </c>
    </row>
    <row r="44" s="15" customFormat="true" ht="21" hidden="false" customHeight="true" outlineLevel="0" collapsed="false">
      <c r="A44" s="103" t="n">
        <v>917</v>
      </c>
      <c r="B44" s="101" t="s">
        <v>47</v>
      </c>
      <c r="C44" s="104" t="s">
        <v>48</v>
      </c>
    </row>
    <row r="45" s="15" customFormat="true" ht="18.75" hidden="true" customHeight="false" outlineLevel="0" collapsed="false">
      <c r="A45" s="69"/>
      <c r="B45" s="70"/>
      <c r="C45" s="90"/>
    </row>
    <row r="46" s="15" customFormat="true" ht="18.75" hidden="true" customHeight="false" outlineLevel="0" collapsed="false">
      <c r="A46" s="69"/>
      <c r="B46" s="70"/>
      <c r="C46" s="91"/>
    </row>
    <row r="47" s="15" customFormat="true" ht="18.75" hidden="true" customHeight="false" outlineLevel="0" collapsed="false">
      <c r="A47" s="92"/>
      <c r="B47" s="93"/>
      <c r="C47" s="94"/>
    </row>
    <row r="48" s="15" customFormat="true" ht="15" hidden="false" customHeight="false" outlineLevel="0" collapsed="false">
      <c r="A48" s="1"/>
      <c r="B48" s="2"/>
      <c r="C48" s="3"/>
    </row>
    <row r="49" s="15" customFormat="true" ht="15" hidden="false" customHeight="false" outlineLevel="0" collapsed="false">
      <c r="A49" s="1"/>
      <c r="B49" s="2"/>
      <c r="C49" s="3"/>
    </row>
    <row r="50" s="15" customFormat="true" ht="15" hidden="false" customHeight="false" outlineLevel="0" collapsed="false">
      <c r="A50" s="1"/>
      <c r="B50" s="2"/>
      <c r="C50" s="3"/>
    </row>
    <row r="51" s="15" customFormat="true" ht="15" hidden="false" customHeight="false" outlineLevel="0" collapsed="false">
      <c r="A51" s="1"/>
      <c r="B51" s="2"/>
      <c r="C51" s="3"/>
    </row>
    <row r="52" s="15" customFormat="true" ht="15" hidden="false" customHeight="false" outlineLevel="0" collapsed="false">
      <c r="A52" s="1"/>
      <c r="B52" s="2"/>
      <c r="C52" s="3"/>
    </row>
    <row r="53" s="15" customFormat="true" ht="15" hidden="false" customHeight="false" outlineLevel="0" collapsed="false">
      <c r="A53" s="1"/>
      <c r="B53" s="2"/>
      <c r="C53" s="3"/>
    </row>
    <row r="54" s="15" customFormat="true" ht="15" hidden="false" customHeight="false" outlineLevel="0" collapsed="false">
      <c r="A54" s="1"/>
      <c r="B54" s="2"/>
      <c r="C54" s="3"/>
    </row>
    <row r="55" s="15" customFormat="true" ht="15" hidden="false" customHeight="false" outlineLevel="0" collapsed="false">
      <c r="A55" s="1"/>
      <c r="B55" s="2"/>
      <c r="C55" s="3"/>
    </row>
    <row r="56" s="15" customFormat="true" ht="15" hidden="false" customHeight="false" outlineLevel="0" collapsed="false">
      <c r="A56" s="1"/>
      <c r="B56" s="2"/>
      <c r="C56" s="3"/>
    </row>
    <row r="57" s="15" customFormat="true" ht="15" hidden="false" customHeight="false" outlineLevel="0" collapsed="false">
      <c r="A57" s="1"/>
      <c r="B57" s="2"/>
      <c r="C57" s="3"/>
    </row>
    <row r="58" s="15" customFormat="true" ht="15" hidden="false" customHeight="false" outlineLevel="0" collapsed="false">
      <c r="A58" s="1"/>
      <c r="B58" s="2"/>
      <c r="C58" s="3"/>
    </row>
    <row r="59" s="15" customFormat="true" ht="15" hidden="false" customHeight="false" outlineLevel="0" collapsed="false">
      <c r="A59" s="1"/>
      <c r="B59" s="2"/>
      <c r="C59" s="3"/>
    </row>
    <row r="60" s="15" customFormat="true" ht="15" hidden="false" customHeight="false" outlineLevel="0" collapsed="false">
      <c r="A60" s="1"/>
      <c r="B60" s="2"/>
      <c r="C60" s="3"/>
    </row>
    <row r="61" s="15" customFormat="true" ht="15" hidden="false" customHeight="false" outlineLevel="0" collapsed="false">
      <c r="A61" s="1"/>
      <c r="B61" s="2"/>
      <c r="C61" s="3"/>
    </row>
    <row r="62" s="15" customFormat="true" ht="15" hidden="false" customHeight="false" outlineLevel="0" collapsed="false">
      <c r="A62" s="1"/>
      <c r="B62" s="2"/>
      <c r="C62" s="3"/>
    </row>
    <row r="63" s="15" customFormat="true" ht="15" hidden="false" customHeight="false" outlineLevel="0" collapsed="false">
      <c r="A63" s="1"/>
      <c r="B63" s="2"/>
      <c r="C63" s="3"/>
    </row>
    <row r="64" s="15" customFormat="true" ht="15" hidden="false" customHeight="false" outlineLevel="0" collapsed="false">
      <c r="A64" s="1"/>
      <c r="B64" s="2"/>
      <c r="C64" s="3"/>
    </row>
    <row r="65" s="15" customFormat="true" ht="15" hidden="false" customHeight="false" outlineLevel="0" collapsed="false">
      <c r="A65" s="1"/>
      <c r="B65" s="2"/>
      <c r="C65" s="3"/>
    </row>
    <row r="66" s="15" customFormat="true" ht="15" hidden="false" customHeight="false" outlineLevel="0" collapsed="false">
      <c r="A66" s="1"/>
      <c r="B66" s="2"/>
      <c r="C66" s="3"/>
    </row>
    <row r="67" s="15" customFormat="true" ht="15" hidden="false" customHeight="false" outlineLevel="0" collapsed="false">
      <c r="A67" s="1"/>
      <c r="B67" s="2"/>
      <c r="C67" s="3"/>
    </row>
    <row r="68" s="15" customFormat="true" ht="15" hidden="false" customHeight="false" outlineLevel="0" collapsed="false">
      <c r="A68" s="1"/>
      <c r="B68" s="2"/>
      <c r="C68" s="3"/>
    </row>
    <row r="69" s="15" customFormat="true" ht="15" hidden="false" customHeight="false" outlineLevel="0" collapsed="false">
      <c r="A69" s="1"/>
      <c r="B69" s="2"/>
      <c r="C69" s="3"/>
    </row>
    <row r="70" s="15" customFormat="true" ht="15" hidden="false" customHeight="false" outlineLevel="0" collapsed="false">
      <c r="A70" s="1"/>
      <c r="B70" s="2"/>
      <c r="C70" s="3"/>
    </row>
    <row r="71" s="15" customFormat="true" ht="15" hidden="false" customHeight="false" outlineLevel="0" collapsed="false">
      <c r="A71" s="1"/>
      <c r="B71" s="2"/>
      <c r="C71" s="3"/>
    </row>
    <row r="72" s="15" customFormat="true" ht="15" hidden="false" customHeight="false" outlineLevel="0" collapsed="false">
      <c r="A72" s="1"/>
      <c r="B72" s="2"/>
      <c r="C72" s="3"/>
    </row>
    <row r="73" s="15" customFormat="true" ht="15" hidden="false" customHeight="false" outlineLevel="0" collapsed="false">
      <c r="A73" s="1"/>
      <c r="B73" s="2"/>
      <c r="C73" s="3"/>
    </row>
    <row r="74" s="15" customFormat="true" ht="15" hidden="false" customHeight="false" outlineLevel="0" collapsed="false">
      <c r="A74" s="1"/>
      <c r="B74" s="2"/>
      <c r="C74" s="3"/>
    </row>
    <row r="75" s="15" customFormat="true" ht="15" hidden="false" customHeight="false" outlineLevel="0" collapsed="false">
      <c r="A75" s="1"/>
      <c r="B75" s="2"/>
      <c r="C75" s="3"/>
    </row>
    <row r="76" s="15" customFormat="true" ht="15" hidden="false" customHeight="false" outlineLevel="0" collapsed="false">
      <c r="A76" s="1"/>
      <c r="B76" s="2"/>
      <c r="C76" s="3"/>
    </row>
    <row r="77" s="15" customFormat="true" ht="15" hidden="false" customHeight="false" outlineLevel="0" collapsed="false">
      <c r="A77" s="1"/>
      <c r="B77" s="2"/>
      <c r="C77" s="3"/>
    </row>
    <row r="78" s="15" customFormat="true" ht="15" hidden="false" customHeight="false" outlineLevel="0" collapsed="false">
      <c r="A78" s="1"/>
      <c r="B78" s="2"/>
      <c r="C78" s="3"/>
    </row>
    <row r="79" s="15" customFormat="true" ht="15" hidden="false" customHeight="false" outlineLevel="0" collapsed="false">
      <c r="A79" s="1"/>
      <c r="B79" s="2"/>
      <c r="C79" s="3"/>
    </row>
    <row r="80" s="15" customFormat="true" ht="15" hidden="false" customHeight="false" outlineLevel="0" collapsed="false">
      <c r="A80" s="1"/>
      <c r="B80" s="2"/>
      <c r="C80" s="3"/>
    </row>
    <row r="81" s="15" customFormat="true" ht="15" hidden="false" customHeight="false" outlineLevel="0" collapsed="false">
      <c r="A81" s="1"/>
      <c r="B81" s="2"/>
      <c r="C81" s="3"/>
    </row>
    <row r="82" s="15" customFormat="true" ht="15" hidden="false" customHeight="false" outlineLevel="0" collapsed="false">
      <c r="A82" s="1"/>
      <c r="B82" s="2"/>
      <c r="C82" s="3"/>
    </row>
    <row r="83" s="15" customFormat="true" ht="15" hidden="false" customHeight="false" outlineLevel="0" collapsed="false">
      <c r="A83" s="1"/>
      <c r="B83" s="2"/>
      <c r="C83" s="3"/>
    </row>
    <row r="84" s="15" customFormat="true" ht="15" hidden="false" customHeight="false" outlineLevel="0" collapsed="false">
      <c r="A84" s="1"/>
      <c r="B84" s="2"/>
      <c r="C84" s="3"/>
    </row>
    <row r="85" s="15" customFormat="true" ht="15" hidden="false" customHeight="false" outlineLevel="0" collapsed="false">
      <c r="A85" s="1"/>
      <c r="B85" s="2"/>
      <c r="C85" s="3"/>
    </row>
    <row r="86" s="15" customFormat="true" ht="15" hidden="false" customHeight="false" outlineLevel="0" collapsed="false">
      <c r="A86" s="1"/>
      <c r="B86" s="2"/>
      <c r="C86" s="3"/>
    </row>
    <row r="87" s="15" customFormat="true" ht="15" hidden="false" customHeight="false" outlineLevel="0" collapsed="false">
      <c r="A87" s="1"/>
      <c r="B87" s="2"/>
      <c r="C87" s="3"/>
    </row>
    <row r="88" s="15" customFormat="true" ht="15" hidden="false" customHeight="false" outlineLevel="0" collapsed="false">
      <c r="A88" s="1"/>
      <c r="B88" s="2"/>
      <c r="C88" s="3"/>
    </row>
    <row r="89" s="15" customFormat="true" ht="15" hidden="false" customHeight="false" outlineLevel="0" collapsed="false">
      <c r="A89" s="1"/>
      <c r="B89" s="2"/>
      <c r="C89" s="3"/>
    </row>
    <row r="90" s="15" customFormat="true" ht="15" hidden="false" customHeight="false" outlineLevel="0" collapsed="false">
      <c r="A90" s="1"/>
      <c r="B90" s="2"/>
      <c r="C90" s="3"/>
    </row>
    <row r="91" s="15" customFormat="true" ht="15" hidden="false" customHeight="false" outlineLevel="0" collapsed="false">
      <c r="A91" s="1"/>
      <c r="B91" s="2"/>
      <c r="C91" s="3"/>
    </row>
    <row r="92" s="15" customFormat="true" ht="15" hidden="false" customHeight="false" outlineLevel="0" collapsed="false">
      <c r="A92" s="1"/>
      <c r="B92" s="2"/>
      <c r="C92" s="3"/>
    </row>
    <row r="93" s="15" customFormat="true" ht="15" hidden="false" customHeight="false" outlineLevel="0" collapsed="false">
      <c r="A93" s="1"/>
      <c r="B93" s="2"/>
      <c r="C93" s="3"/>
    </row>
    <row r="94" s="15" customFormat="true" ht="15" hidden="false" customHeight="false" outlineLevel="0" collapsed="false">
      <c r="A94" s="1"/>
      <c r="B94" s="2"/>
      <c r="C94" s="3"/>
    </row>
    <row r="95" s="15" customFormat="true" ht="15" hidden="false" customHeight="false" outlineLevel="0" collapsed="false">
      <c r="A95" s="1"/>
      <c r="B95" s="2"/>
      <c r="C95" s="3"/>
    </row>
    <row r="96" s="15" customFormat="true" ht="15" hidden="false" customHeight="false" outlineLevel="0" collapsed="false">
      <c r="A96" s="1"/>
      <c r="B96" s="2"/>
      <c r="C96" s="3"/>
    </row>
    <row r="97" s="15" customFormat="true" ht="15" hidden="false" customHeight="false" outlineLevel="0" collapsed="false">
      <c r="A97" s="1"/>
      <c r="B97" s="2"/>
      <c r="C97" s="3"/>
    </row>
    <row r="98" s="15" customFormat="true" ht="15" hidden="false" customHeight="false" outlineLevel="0" collapsed="false">
      <c r="A98" s="1"/>
      <c r="B98" s="2"/>
      <c r="C98" s="3"/>
    </row>
    <row r="99" s="15" customFormat="true" ht="15" hidden="false" customHeight="false" outlineLevel="0" collapsed="false">
      <c r="A99" s="1"/>
      <c r="B99" s="2"/>
      <c r="C99" s="3"/>
    </row>
    <row r="100" s="15" customFormat="true" ht="15" hidden="false" customHeight="false" outlineLevel="0" collapsed="false">
      <c r="A100" s="1"/>
      <c r="B100" s="2"/>
      <c r="C100" s="3"/>
    </row>
    <row r="101" s="15" customFormat="true" ht="15" hidden="false" customHeight="false" outlineLevel="0" collapsed="false">
      <c r="A101" s="1"/>
      <c r="B101" s="2"/>
      <c r="C101" s="3"/>
    </row>
    <row r="102" s="15" customFormat="true" ht="15" hidden="false" customHeight="false" outlineLevel="0" collapsed="false">
      <c r="A102" s="1"/>
      <c r="B102" s="2"/>
      <c r="C102" s="3"/>
    </row>
    <row r="103" s="15" customFormat="true" ht="15" hidden="false" customHeight="false" outlineLevel="0" collapsed="false">
      <c r="A103" s="1"/>
      <c r="B103" s="2"/>
      <c r="C103" s="3"/>
    </row>
    <row r="104" s="15" customFormat="true" ht="15" hidden="false" customHeight="false" outlineLevel="0" collapsed="false">
      <c r="A104" s="1"/>
      <c r="B104" s="2"/>
      <c r="C104" s="3"/>
    </row>
    <row r="105" s="15" customFormat="true" ht="15" hidden="false" customHeight="false" outlineLevel="0" collapsed="false">
      <c r="A105" s="1"/>
      <c r="B105" s="2"/>
      <c r="C105" s="3"/>
    </row>
    <row r="106" s="15" customFormat="true" ht="15" hidden="false" customHeight="false" outlineLevel="0" collapsed="false">
      <c r="A106" s="1"/>
      <c r="B106" s="2"/>
      <c r="C106" s="3"/>
    </row>
    <row r="107" s="15" customFormat="true" ht="15" hidden="false" customHeight="false" outlineLevel="0" collapsed="false">
      <c r="A107" s="1"/>
      <c r="B107" s="2"/>
      <c r="C107" s="3"/>
    </row>
    <row r="108" s="15" customFormat="true" ht="15" hidden="false" customHeight="false" outlineLevel="0" collapsed="false">
      <c r="A108" s="1"/>
      <c r="B108" s="2"/>
      <c r="C108" s="3"/>
    </row>
    <row r="109" s="15" customFormat="true" ht="15" hidden="false" customHeight="false" outlineLevel="0" collapsed="false">
      <c r="A109" s="1"/>
      <c r="B109" s="2"/>
      <c r="C109" s="3"/>
    </row>
    <row r="110" s="15" customFormat="true" ht="15" hidden="false" customHeight="false" outlineLevel="0" collapsed="false">
      <c r="A110" s="1"/>
      <c r="B110" s="2"/>
      <c r="C110" s="3"/>
    </row>
    <row r="111" s="15" customFormat="true" ht="15" hidden="false" customHeight="false" outlineLevel="0" collapsed="false">
      <c r="A111" s="1"/>
      <c r="B111" s="2"/>
      <c r="C111" s="3"/>
    </row>
    <row r="112" s="15" customFormat="true" ht="15" hidden="false" customHeight="false" outlineLevel="0" collapsed="false">
      <c r="A112" s="1"/>
      <c r="B112" s="2"/>
      <c r="C112" s="3"/>
    </row>
    <row r="113" s="15" customFormat="true" ht="15" hidden="false" customHeight="false" outlineLevel="0" collapsed="false">
      <c r="A113" s="1"/>
      <c r="B113" s="2"/>
      <c r="C113" s="3"/>
    </row>
    <row r="114" s="15" customFormat="true" ht="15" hidden="false" customHeight="false" outlineLevel="0" collapsed="false">
      <c r="A114" s="1"/>
      <c r="B114" s="2"/>
      <c r="C114" s="3"/>
    </row>
    <row r="115" s="15" customFormat="true" ht="15" hidden="false" customHeight="false" outlineLevel="0" collapsed="false">
      <c r="A115" s="1"/>
      <c r="B115" s="2"/>
      <c r="C115" s="3"/>
    </row>
    <row r="116" s="15" customFormat="true" ht="15" hidden="false" customHeight="false" outlineLevel="0" collapsed="false">
      <c r="A116" s="1"/>
      <c r="B116" s="2"/>
      <c r="C116" s="3"/>
    </row>
    <row r="117" s="15" customFormat="true" ht="15" hidden="false" customHeight="false" outlineLevel="0" collapsed="false">
      <c r="A117" s="1"/>
      <c r="B117" s="2"/>
      <c r="C117" s="3"/>
    </row>
    <row r="118" s="15" customFormat="true" ht="15" hidden="false" customHeight="false" outlineLevel="0" collapsed="false">
      <c r="A118" s="1"/>
      <c r="B118" s="2"/>
      <c r="C118" s="3"/>
    </row>
    <row r="119" s="15" customFormat="true" ht="15" hidden="false" customHeight="false" outlineLevel="0" collapsed="false">
      <c r="A119" s="1"/>
      <c r="B119" s="2"/>
      <c r="C119" s="3"/>
    </row>
    <row r="120" s="15" customFormat="true" ht="15" hidden="false" customHeight="false" outlineLevel="0" collapsed="false">
      <c r="A120" s="1"/>
      <c r="B120" s="2"/>
      <c r="C120" s="3"/>
    </row>
    <row r="121" s="15" customFormat="true" ht="15" hidden="false" customHeight="false" outlineLevel="0" collapsed="false">
      <c r="A121" s="1"/>
      <c r="B121" s="2"/>
      <c r="C121" s="3"/>
    </row>
    <row r="122" s="15" customFormat="true" ht="15" hidden="false" customHeight="false" outlineLevel="0" collapsed="false">
      <c r="A122" s="1"/>
      <c r="B122" s="2"/>
      <c r="C122" s="3"/>
    </row>
    <row r="123" s="15" customFormat="true" ht="15" hidden="false" customHeight="false" outlineLevel="0" collapsed="false">
      <c r="A123" s="1"/>
      <c r="B123" s="2"/>
      <c r="C123" s="3"/>
    </row>
    <row r="124" s="15" customFormat="true" ht="15" hidden="false" customHeight="false" outlineLevel="0" collapsed="false">
      <c r="A124" s="1"/>
      <c r="B124" s="2"/>
      <c r="C124" s="3"/>
    </row>
    <row r="125" s="15" customFormat="true" ht="15" hidden="false" customHeight="false" outlineLevel="0" collapsed="false">
      <c r="A125" s="1"/>
      <c r="B125" s="2"/>
      <c r="C125" s="3"/>
    </row>
    <row r="126" s="15" customFormat="true" ht="15" hidden="false" customHeight="false" outlineLevel="0" collapsed="false">
      <c r="A126" s="1"/>
      <c r="B126" s="2"/>
      <c r="C126" s="3"/>
    </row>
    <row r="127" s="15" customFormat="true" ht="15" hidden="false" customHeight="false" outlineLevel="0" collapsed="false">
      <c r="A127" s="1"/>
      <c r="B127" s="2"/>
      <c r="C127" s="3"/>
    </row>
    <row r="128" s="15" customFormat="true" ht="15" hidden="false" customHeight="false" outlineLevel="0" collapsed="false">
      <c r="A128" s="1"/>
      <c r="B128" s="2"/>
      <c r="C128" s="3"/>
    </row>
    <row r="129" s="15" customFormat="true" ht="15" hidden="false" customHeight="false" outlineLevel="0" collapsed="false">
      <c r="A129" s="1"/>
      <c r="B129" s="2"/>
      <c r="C129" s="3"/>
    </row>
    <row r="130" s="15" customFormat="true" ht="15" hidden="false" customHeight="false" outlineLevel="0" collapsed="false">
      <c r="A130" s="1"/>
      <c r="B130" s="2"/>
      <c r="C130" s="3"/>
    </row>
    <row r="131" s="15" customFormat="true" ht="15" hidden="false" customHeight="false" outlineLevel="0" collapsed="false">
      <c r="A131" s="1"/>
      <c r="B131" s="2"/>
      <c r="C131" s="3"/>
    </row>
    <row r="132" s="15" customFormat="true" ht="15" hidden="false" customHeight="false" outlineLevel="0" collapsed="false">
      <c r="A132" s="1"/>
      <c r="B132" s="2"/>
      <c r="C132" s="3"/>
    </row>
    <row r="133" s="15" customFormat="true" ht="15" hidden="false" customHeight="false" outlineLevel="0" collapsed="false">
      <c r="A133" s="1"/>
      <c r="B133" s="2"/>
      <c r="C133" s="3"/>
    </row>
    <row r="134" s="15" customFormat="true" ht="15" hidden="false" customHeight="false" outlineLevel="0" collapsed="false">
      <c r="A134" s="1"/>
      <c r="B134" s="2"/>
      <c r="C134" s="3"/>
    </row>
    <row r="135" s="15" customFormat="true" ht="15" hidden="false" customHeight="false" outlineLevel="0" collapsed="false">
      <c r="A135" s="1"/>
      <c r="B135" s="2"/>
      <c r="C135" s="3"/>
    </row>
    <row r="136" s="15" customFormat="true" ht="15" hidden="false" customHeight="false" outlineLevel="0" collapsed="false">
      <c r="A136" s="1"/>
      <c r="B136" s="2"/>
      <c r="C136" s="3"/>
    </row>
    <row r="137" s="15" customFormat="true" ht="15" hidden="false" customHeight="false" outlineLevel="0" collapsed="false">
      <c r="A137" s="1"/>
      <c r="B137" s="2"/>
      <c r="C137" s="3"/>
    </row>
    <row r="138" s="15" customFormat="true" ht="15" hidden="false" customHeight="false" outlineLevel="0" collapsed="false">
      <c r="A138" s="1"/>
      <c r="B138" s="2"/>
      <c r="C138" s="3"/>
    </row>
    <row r="139" s="15" customFormat="true" ht="15" hidden="false" customHeight="false" outlineLevel="0" collapsed="false">
      <c r="A139" s="1"/>
      <c r="B139" s="2"/>
      <c r="C139" s="3"/>
    </row>
    <row r="140" s="15" customFormat="true" ht="15" hidden="false" customHeight="false" outlineLevel="0" collapsed="false">
      <c r="A140" s="1"/>
      <c r="B140" s="2"/>
      <c r="C140" s="3"/>
    </row>
    <row r="141" s="15" customFormat="true" ht="15" hidden="false" customHeight="false" outlineLevel="0" collapsed="false">
      <c r="A141" s="1"/>
      <c r="B141" s="2"/>
      <c r="C141" s="3"/>
    </row>
    <row r="142" s="15" customFormat="true" ht="15" hidden="false" customHeight="false" outlineLevel="0" collapsed="false">
      <c r="A142" s="1"/>
      <c r="B142" s="2"/>
      <c r="C142" s="3"/>
    </row>
    <row r="143" s="15" customFormat="true" ht="15" hidden="false" customHeight="false" outlineLevel="0" collapsed="false">
      <c r="A143" s="1"/>
      <c r="B143" s="2"/>
      <c r="C143" s="3"/>
    </row>
    <row r="144" s="15" customFormat="true" ht="15" hidden="false" customHeight="false" outlineLevel="0" collapsed="false">
      <c r="A144" s="1"/>
      <c r="B144" s="2"/>
      <c r="C144" s="3"/>
    </row>
    <row r="145" s="15" customFormat="true" ht="15" hidden="false" customHeight="false" outlineLevel="0" collapsed="false">
      <c r="A145" s="1"/>
      <c r="B145" s="2"/>
      <c r="C145" s="3"/>
    </row>
    <row r="146" s="15" customFormat="true" ht="15" hidden="false" customHeight="false" outlineLevel="0" collapsed="false">
      <c r="A146" s="1"/>
      <c r="B146" s="2"/>
      <c r="C146" s="3"/>
    </row>
    <row r="147" s="15" customFormat="true" ht="15" hidden="false" customHeight="false" outlineLevel="0" collapsed="false">
      <c r="A147" s="1"/>
      <c r="B147" s="2"/>
      <c r="C147" s="3"/>
    </row>
    <row r="148" s="15" customFormat="true" ht="15" hidden="false" customHeight="false" outlineLevel="0" collapsed="false">
      <c r="A148" s="1"/>
      <c r="B148" s="2"/>
      <c r="C148" s="3"/>
    </row>
    <row r="149" s="15" customFormat="true" ht="15" hidden="false" customHeight="false" outlineLevel="0" collapsed="false">
      <c r="A149" s="1"/>
      <c r="B149" s="2"/>
      <c r="C149" s="3"/>
    </row>
    <row r="150" s="15" customFormat="true" ht="15" hidden="false" customHeight="false" outlineLevel="0" collapsed="false">
      <c r="A150" s="1"/>
      <c r="B150" s="2"/>
      <c r="C150" s="3"/>
    </row>
    <row r="151" s="15" customFormat="true" ht="15" hidden="false" customHeight="false" outlineLevel="0" collapsed="false">
      <c r="A151" s="1"/>
      <c r="B151" s="2"/>
      <c r="C151" s="3"/>
    </row>
    <row r="152" s="15" customFormat="true" ht="15" hidden="false" customHeight="false" outlineLevel="0" collapsed="false">
      <c r="A152" s="1"/>
      <c r="B152" s="2"/>
      <c r="C152" s="3"/>
    </row>
    <row r="153" s="15" customFormat="true" ht="15" hidden="false" customHeight="false" outlineLevel="0" collapsed="false">
      <c r="A153" s="1"/>
      <c r="B153" s="2"/>
      <c r="C153" s="3"/>
    </row>
    <row r="154" s="15" customFormat="true" ht="15" hidden="false" customHeight="false" outlineLevel="0" collapsed="false">
      <c r="A154" s="1"/>
      <c r="B154" s="2"/>
      <c r="C154" s="3"/>
    </row>
    <row r="155" s="15" customFormat="true" ht="15" hidden="false" customHeight="false" outlineLevel="0" collapsed="false">
      <c r="A155" s="1"/>
      <c r="B155" s="2"/>
      <c r="C155" s="3"/>
    </row>
    <row r="156" s="15" customFormat="true" ht="15" hidden="false" customHeight="false" outlineLevel="0" collapsed="false">
      <c r="A156" s="1"/>
      <c r="B156" s="2"/>
      <c r="C156" s="3"/>
    </row>
    <row r="157" s="15" customFormat="true" ht="15" hidden="false" customHeight="false" outlineLevel="0" collapsed="false">
      <c r="A157" s="1"/>
      <c r="B157" s="2"/>
      <c r="C157" s="3"/>
    </row>
    <row r="158" s="15" customFormat="true" ht="15" hidden="false" customHeight="false" outlineLevel="0" collapsed="false">
      <c r="A158" s="1"/>
      <c r="B158" s="2"/>
      <c r="C158" s="3"/>
    </row>
    <row r="159" s="15" customFormat="true" ht="15" hidden="false" customHeight="false" outlineLevel="0" collapsed="false">
      <c r="A159" s="1"/>
      <c r="B159" s="2"/>
      <c r="C159" s="3"/>
    </row>
    <row r="160" s="15" customFormat="true" ht="15" hidden="false" customHeight="false" outlineLevel="0" collapsed="false">
      <c r="A160" s="1"/>
      <c r="B160" s="2"/>
      <c r="C160" s="3"/>
    </row>
    <row r="161" s="15" customFormat="true" ht="15" hidden="false" customHeight="false" outlineLevel="0" collapsed="false">
      <c r="A161" s="1"/>
      <c r="B161" s="2"/>
      <c r="C161" s="3"/>
    </row>
    <row r="162" s="15" customFormat="true" ht="15" hidden="false" customHeight="false" outlineLevel="0" collapsed="false">
      <c r="A162" s="1"/>
      <c r="B162" s="2"/>
      <c r="C162" s="3"/>
    </row>
    <row r="163" s="15" customFormat="true" ht="15" hidden="false" customHeight="false" outlineLevel="0" collapsed="false">
      <c r="A163" s="1"/>
      <c r="B163" s="2"/>
      <c r="C163" s="3"/>
    </row>
    <row r="164" s="15" customFormat="true" ht="15" hidden="false" customHeight="false" outlineLevel="0" collapsed="false">
      <c r="A164" s="1"/>
      <c r="B164" s="2"/>
      <c r="C164" s="3"/>
    </row>
    <row r="165" s="15" customFormat="true" ht="15" hidden="false" customHeight="false" outlineLevel="0" collapsed="false">
      <c r="A165" s="1"/>
      <c r="B165" s="2"/>
      <c r="C165" s="3"/>
    </row>
    <row r="166" s="15" customFormat="true" ht="15" hidden="false" customHeight="false" outlineLevel="0" collapsed="false">
      <c r="A166" s="1"/>
      <c r="B166" s="2"/>
      <c r="C166" s="3"/>
    </row>
    <row r="167" s="15" customFormat="true" ht="15" hidden="false" customHeight="false" outlineLevel="0" collapsed="false">
      <c r="A167" s="1"/>
      <c r="B167" s="2"/>
      <c r="C167" s="3"/>
    </row>
    <row r="168" s="15" customFormat="true" ht="15" hidden="false" customHeight="false" outlineLevel="0" collapsed="false">
      <c r="A168" s="1"/>
      <c r="B168" s="2"/>
      <c r="C168" s="3"/>
    </row>
    <row r="169" s="15" customFormat="true" ht="15" hidden="false" customHeight="false" outlineLevel="0" collapsed="false">
      <c r="A169" s="1"/>
      <c r="B169" s="2"/>
      <c r="C169" s="3"/>
    </row>
    <row r="170" s="15" customFormat="true" ht="15" hidden="false" customHeight="false" outlineLevel="0" collapsed="false">
      <c r="A170" s="1"/>
      <c r="B170" s="2"/>
      <c r="C170" s="3"/>
    </row>
    <row r="171" s="15" customFormat="true" ht="15" hidden="false" customHeight="false" outlineLevel="0" collapsed="false">
      <c r="A171" s="1"/>
      <c r="B171" s="2"/>
      <c r="C171" s="3"/>
    </row>
    <row r="172" s="15" customFormat="true" ht="15" hidden="false" customHeight="false" outlineLevel="0" collapsed="false">
      <c r="A172" s="1"/>
      <c r="B172" s="2"/>
      <c r="C172" s="3"/>
    </row>
    <row r="173" s="15" customFormat="true" ht="15" hidden="false" customHeight="false" outlineLevel="0" collapsed="false">
      <c r="A173" s="1"/>
      <c r="B173" s="2"/>
      <c r="C173" s="3"/>
    </row>
    <row r="174" s="15" customFormat="true" ht="15" hidden="false" customHeight="false" outlineLevel="0" collapsed="false">
      <c r="A174" s="1"/>
      <c r="B174" s="2"/>
      <c r="C174" s="3"/>
    </row>
    <row r="175" s="15" customFormat="true" ht="15" hidden="false" customHeight="false" outlineLevel="0" collapsed="false">
      <c r="A175" s="1"/>
      <c r="B175" s="2"/>
      <c r="C175" s="3"/>
    </row>
    <row r="176" s="15" customFormat="true" ht="15" hidden="false" customHeight="false" outlineLevel="0" collapsed="false">
      <c r="A176" s="1"/>
      <c r="B176" s="2"/>
      <c r="C176" s="3"/>
    </row>
    <row r="177" s="15" customFormat="true" ht="15" hidden="false" customHeight="false" outlineLevel="0" collapsed="false">
      <c r="A177" s="1"/>
      <c r="B177" s="2"/>
      <c r="C177" s="3"/>
    </row>
    <row r="178" s="15" customFormat="true" ht="15" hidden="false" customHeight="false" outlineLevel="0" collapsed="false">
      <c r="A178" s="1"/>
      <c r="B178" s="2"/>
      <c r="C178" s="3"/>
    </row>
    <row r="179" s="15" customFormat="true" ht="15" hidden="false" customHeight="false" outlineLevel="0" collapsed="false">
      <c r="A179" s="1"/>
      <c r="B179" s="2"/>
      <c r="C179" s="3"/>
    </row>
    <row r="180" s="15" customFormat="true" ht="15" hidden="false" customHeight="false" outlineLevel="0" collapsed="false">
      <c r="A180" s="1"/>
      <c r="B180" s="2"/>
      <c r="C180" s="3"/>
    </row>
    <row r="181" s="15" customFormat="true" ht="15" hidden="false" customHeight="false" outlineLevel="0" collapsed="false">
      <c r="A181" s="1"/>
      <c r="B181" s="2"/>
      <c r="C181" s="3"/>
    </row>
    <row r="182" s="15" customFormat="true" ht="15" hidden="false" customHeight="false" outlineLevel="0" collapsed="false">
      <c r="A182" s="1"/>
      <c r="B182" s="2"/>
      <c r="C182" s="3"/>
    </row>
    <row r="183" s="15" customFormat="true" ht="15" hidden="false" customHeight="false" outlineLevel="0" collapsed="false">
      <c r="A183" s="1"/>
      <c r="B183" s="2"/>
      <c r="C183" s="3"/>
    </row>
    <row r="184" s="15" customFormat="true" ht="15" hidden="false" customHeight="false" outlineLevel="0" collapsed="false">
      <c r="A184" s="1"/>
      <c r="B184" s="2"/>
      <c r="C184" s="3"/>
    </row>
    <row r="185" s="15" customFormat="true" ht="15" hidden="false" customHeight="false" outlineLevel="0" collapsed="false">
      <c r="A185" s="1"/>
      <c r="B185" s="2"/>
      <c r="C185" s="3"/>
    </row>
    <row r="186" s="15" customFormat="true" ht="15" hidden="false" customHeight="false" outlineLevel="0" collapsed="false">
      <c r="A186" s="1"/>
      <c r="B186" s="2"/>
      <c r="C186" s="3"/>
    </row>
    <row r="187" s="15" customFormat="true" ht="15" hidden="false" customHeight="false" outlineLevel="0" collapsed="false">
      <c r="A187" s="1"/>
      <c r="B187" s="2"/>
      <c r="C187" s="3"/>
    </row>
    <row r="188" s="15" customFormat="true" ht="15" hidden="false" customHeight="false" outlineLevel="0" collapsed="false">
      <c r="A188" s="1"/>
      <c r="B188" s="2"/>
      <c r="C188" s="3"/>
    </row>
  </sheetData>
  <mergeCells count="15">
    <mergeCell ref="A7:C7"/>
    <mergeCell ref="A9:B9"/>
    <mergeCell ref="C9:C10"/>
    <mergeCell ref="A15:A16"/>
    <mergeCell ref="B15:B16"/>
    <mergeCell ref="C15:C16"/>
    <mergeCell ref="A17:A18"/>
    <mergeCell ref="B17:B18"/>
    <mergeCell ref="C17:C18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2.28"/>
    <col collapsed="false" customWidth="true" hidden="false" outlineLevel="0" max="2" min="2" style="106" width="64.7"/>
    <col collapsed="false" customWidth="true" hidden="false" outlineLevel="0" max="3" min="3" style="107" width="8.41"/>
  </cols>
  <sheetData>
    <row r="1" customFormat="false" ht="12.75" hidden="false" customHeight="false" outlineLevel="0" collapsed="false">
      <c r="B1" s="108" t="s">
        <v>123</v>
      </c>
      <c r="C1" s="108"/>
    </row>
    <row r="2" customFormat="false" ht="12.75" hidden="false" customHeight="false" outlineLevel="0" collapsed="false">
      <c r="B2" s="108" t="s">
        <v>124</v>
      </c>
      <c r="C2" s="108"/>
    </row>
    <row r="3" customFormat="false" ht="12.75" hidden="false" customHeight="false" outlineLevel="0" collapsed="false">
      <c r="B3" s="108" t="s">
        <v>55</v>
      </c>
      <c r="C3" s="108"/>
    </row>
    <row r="4" customFormat="false" ht="12.75" hidden="false" customHeight="false" outlineLevel="0" collapsed="false">
      <c r="B4" s="108" t="s">
        <v>3</v>
      </c>
      <c r="C4" s="108"/>
    </row>
    <row r="5" customFormat="false" ht="12.75" hidden="false" customHeight="true" outlineLevel="0" collapsed="false">
      <c r="B5" s="109" t="s">
        <v>125</v>
      </c>
      <c r="C5" s="109"/>
    </row>
    <row r="6" customFormat="false" ht="12" hidden="false" customHeight="true" outlineLevel="0" collapsed="false">
      <c r="A6" s="110"/>
      <c r="B6" s="111"/>
    </row>
    <row r="7" customFormat="false" ht="46.5" hidden="false" customHeight="true" outlineLevel="0" collapsed="false">
      <c r="A7" s="112"/>
      <c r="B7" s="113" t="s">
        <v>126</v>
      </c>
      <c r="C7" s="114" t="s">
        <v>127</v>
      </c>
    </row>
    <row r="8" customFormat="false" ht="39.75" hidden="false" customHeight="true" outlineLevel="0" collapsed="false">
      <c r="A8" s="112" t="s">
        <v>128</v>
      </c>
      <c r="B8" s="112" t="s">
        <v>129</v>
      </c>
      <c r="C8" s="112" t="s">
        <v>130</v>
      </c>
    </row>
    <row r="9" customFormat="false" ht="12.75" hidden="false" customHeight="false" outlineLevel="0" collapsed="false">
      <c r="A9" s="112" t="n">
        <v>1</v>
      </c>
      <c r="B9" s="115" t="n">
        <v>2</v>
      </c>
      <c r="C9" s="112" t="n">
        <v>3</v>
      </c>
    </row>
    <row r="10" customFormat="false" ht="16.5" hidden="false" customHeight="true" outlineLevel="0" collapsed="false">
      <c r="A10" s="116" t="s">
        <v>131</v>
      </c>
      <c r="B10" s="113" t="s">
        <v>132</v>
      </c>
      <c r="C10" s="117" t="n">
        <f aca="false">C11+C15+C21+C29+C36+C46</f>
        <v>5269.9</v>
      </c>
    </row>
    <row r="11" customFormat="false" ht="16.5" hidden="false" customHeight="true" outlineLevel="0" collapsed="false">
      <c r="A11" s="116" t="s">
        <v>133</v>
      </c>
      <c r="B11" s="113" t="s">
        <v>134</v>
      </c>
      <c r="C11" s="117" t="n">
        <f aca="false">C12+C14</f>
        <v>2505.9</v>
      </c>
    </row>
    <row r="12" customFormat="false" ht="57" hidden="false" customHeight="true" outlineLevel="0" collapsed="false">
      <c r="A12" s="112" t="s">
        <v>13</v>
      </c>
      <c r="B12" s="118" t="s">
        <v>135</v>
      </c>
      <c r="C12" s="119" t="n">
        <v>2501.9</v>
      </c>
    </row>
    <row r="13" customFormat="false" ht="78.75" hidden="false" customHeight="true" outlineLevel="0" collapsed="false">
      <c r="A13" s="112" t="s">
        <v>136</v>
      </c>
      <c r="B13" s="120" t="s">
        <v>137</v>
      </c>
      <c r="C13" s="119" t="n">
        <v>2501.9</v>
      </c>
    </row>
    <row r="14" customFormat="false" ht="27" hidden="false" customHeight="true" outlineLevel="0" collapsed="false">
      <c r="A14" s="121" t="s">
        <v>138</v>
      </c>
      <c r="B14" s="122" t="s">
        <v>139</v>
      </c>
      <c r="C14" s="119" t="n">
        <v>4</v>
      </c>
    </row>
    <row r="15" customFormat="false" ht="30.75" hidden="false" customHeight="true" outlineLevel="0" collapsed="false">
      <c r="A15" s="112" t="s">
        <v>140</v>
      </c>
      <c r="B15" s="123" t="s">
        <v>141</v>
      </c>
      <c r="C15" s="117" t="n">
        <f aca="false">C16</f>
        <v>1065</v>
      </c>
    </row>
    <row r="16" customFormat="false" ht="30.75" hidden="false" customHeight="true" outlineLevel="0" collapsed="false">
      <c r="A16" s="112" t="s">
        <v>27</v>
      </c>
      <c r="B16" s="124" t="s">
        <v>142</v>
      </c>
      <c r="C16" s="117" t="n">
        <f aca="false">C17+C18+C19+C20</f>
        <v>1065</v>
      </c>
    </row>
    <row r="17" customFormat="false" ht="54" hidden="false" customHeight="true" outlineLevel="0" collapsed="false">
      <c r="A17" s="121" t="s">
        <v>143</v>
      </c>
      <c r="B17" s="124" t="s">
        <v>144</v>
      </c>
      <c r="C17" s="117" t="n">
        <v>375</v>
      </c>
    </row>
    <row r="18" customFormat="false" ht="66" hidden="false" customHeight="true" outlineLevel="0" collapsed="false">
      <c r="A18" s="121" t="s">
        <v>145</v>
      </c>
      <c r="B18" s="124" t="s">
        <v>146</v>
      </c>
      <c r="C18" s="117" t="n">
        <v>6</v>
      </c>
    </row>
    <row r="19" customFormat="false" ht="55.5" hidden="false" customHeight="true" outlineLevel="0" collapsed="false">
      <c r="A19" s="125" t="s">
        <v>147</v>
      </c>
      <c r="B19" s="124" t="s">
        <v>148</v>
      </c>
      <c r="C19" s="119" t="n">
        <v>806</v>
      </c>
    </row>
    <row r="20" customFormat="false" ht="55.5" hidden="false" customHeight="true" outlineLevel="0" collapsed="false">
      <c r="A20" s="121" t="s">
        <v>149</v>
      </c>
      <c r="B20" s="124" t="s">
        <v>150</v>
      </c>
      <c r="C20" s="119" t="n">
        <v>-122</v>
      </c>
    </row>
    <row r="21" customFormat="false" ht="16.5" hidden="false" customHeight="true" outlineLevel="0" collapsed="false">
      <c r="A21" s="116" t="s">
        <v>151</v>
      </c>
      <c r="B21" s="113" t="s">
        <v>152</v>
      </c>
      <c r="C21" s="117" t="n">
        <f aca="false">C22+C25</f>
        <v>1625</v>
      </c>
    </row>
    <row r="22" customFormat="false" ht="15" hidden="false" customHeight="true" outlineLevel="0" collapsed="false">
      <c r="A22" s="121" t="s">
        <v>153</v>
      </c>
      <c r="B22" s="118" t="s">
        <v>154</v>
      </c>
      <c r="C22" s="119" t="n">
        <v>55</v>
      </c>
    </row>
    <row r="23" customFormat="false" ht="15" hidden="false" customHeight="true" outlineLevel="0" collapsed="false">
      <c r="A23" s="121" t="s">
        <v>33</v>
      </c>
      <c r="B23" s="126" t="s">
        <v>155</v>
      </c>
      <c r="C23" s="119"/>
    </row>
    <row r="24" customFormat="false" ht="41.25" hidden="false" customHeight="true" outlineLevel="0" collapsed="false">
      <c r="A24" s="121" t="s">
        <v>156</v>
      </c>
      <c r="B24" s="126" t="s">
        <v>157</v>
      </c>
      <c r="C24" s="119" t="n">
        <v>55</v>
      </c>
    </row>
    <row r="25" customFormat="false" ht="15.75" hidden="false" customHeight="true" outlineLevel="0" collapsed="false">
      <c r="A25" s="116" t="s">
        <v>158</v>
      </c>
      <c r="B25" s="113" t="s">
        <v>159</v>
      </c>
      <c r="C25" s="117" t="n">
        <f aca="false">C27+C26</f>
        <v>1570</v>
      </c>
    </row>
    <row r="26" customFormat="false" ht="31.5" hidden="false" customHeight="true" outlineLevel="0" collapsed="false">
      <c r="A26" s="121" t="s">
        <v>160</v>
      </c>
      <c r="B26" s="126" t="s">
        <v>161</v>
      </c>
      <c r="C26" s="119" t="n">
        <v>1514</v>
      </c>
    </row>
    <row r="27" customFormat="false" ht="23.25" hidden="false" customHeight="true" outlineLevel="0" collapsed="false">
      <c r="A27" s="121" t="s">
        <v>162</v>
      </c>
      <c r="B27" s="126" t="s">
        <v>163</v>
      </c>
      <c r="C27" s="119" t="n">
        <f aca="false">C28</f>
        <v>56</v>
      </c>
    </row>
    <row r="28" customFormat="false" ht="30.75" hidden="false" customHeight="true" outlineLevel="0" collapsed="false">
      <c r="A28" s="121" t="s">
        <v>164</v>
      </c>
      <c r="B28" s="126" t="s">
        <v>165</v>
      </c>
      <c r="C28" s="119" t="n">
        <v>56</v>
      </c>
    </row>
    <row r="29" customFormat="false" ht="12.75" hidden="false" customHeight="false" outlineLevel="0" collapsed="false">
      <c r="A29" s="121" t="s">
        <v>166</v>
      </c>
      <c r="B29" s="113" t="s">
        <v>167</v>
      </c>
      <c r="C29" s="117" t="n">
        <f aca="false">C30</f>
        <v>19</v>
      </c>
    </row>
    <row r="30" customFormat="false" ht="30" hidden="false" customHeight="true" outlineLevel="0" collapsed="false">
      <c r="A30" s="112" t="s">
        <v>168</v>
      </c>
      <c r="B30" s="118" t="s">
        <v>169</v>
      </c>
      <c r="C30" s="127" t="n">
        <f aca="false">C31</f>
        <v>19</v>
      </c>
    </row>
    <row r="31" customFormat="false" ht="60" hidden="false" customHeight="true" outlineLevel="0" collapsed="false">
      <c r="A31" s="112" t="s">
        <v>170</v>
      </c>
      <c r="B31" s="126" t="s">
        <v>171</v>
      </c>
      <c r="C31" s="127" t="n">
        <v>19</v>
      </c>
    </row>
    <row r="32" customFormat="false" ht="27.75" hidden="false" customHeight="true" outlineLevel="0" collapsed="false">
      <c r="A32" s="112" t="s">
        <v>172</v>
      </c>
      <c r="B32" s="118" t="s">
        <v>173</v>
      </c>
      <c r="C32" s="117" t="n">
        <v>0</v>
      </c>
    </row>
    <row r="33" customFormat="false" ht="17.25" hidden="false" customHeight="true" outlineLevel="0" collapsed="false">
      <c r="A33" s="112" t="s">
        <v>174</v>
      </c>
      <c r="B33" s="118" t="s">
        <v>175</v>
      </c>
      <c r="C33" s="127" t="n">
        <v>0</v>
      </c>
    </row>
    <row r="34" customFormat="false" ht="28.5" hidden="false" customHeight="true" outlineLevel="0" collapsed="false">
      <c r="A34" s="112" t="s">
        <v>176</v>
      </c>
      <c r="B34" s="118" t="s">
        <v>177</v>
      </c>
      <c r="C34" s="127" t="n">
        <v>0</v>
      </c>
    </row>
    <row r="35" customFormat="false" ht="18" hidden="true" customHeight="true" outlineLevel="0" collapsed="false">
      <c r="A35" s="128"/>
      <c r="B35" s="129" t="s">
        <v>178</v>
      </c>
      <c r="C35" s="130" t="n">
        <v>0</v>
      </c>
    </row>
    <row r="36" customFormat="false" ht="26.25" hidden="false" customHeight="true" outlineLevel="0" collapsed="false">
      <c r="A36" s="116" t="s">
        <v>179</v>
      </c>
      <c r="B36" s="113" t="s">
        <v>180</v>
      </c>
      <c r="C36" s="117" t="n">
        <f aca="false">C40+C38</f>
        <v>48</v>
      </c>
    </row>
    <row r="37" customFormat="false" ht="68.25" hidden="false" customHeight="true" outlineLevel="0" collapsed="false">
      <c r="A37" s="121" t="s">
        <v>181</v>
      </c>
      <c r="B37" s="126" t="s">
        <v>182</v>
      </c>
      <c r="C37" s="119" t="n">
        <v>40</v>
      </c>
    </row>
    <row r="38" customFormat="false" ht="55.5" hidden="false" customHeight="true" outlineLevel="0" collapsed="false">
      <c r="A38" s="112" t="s">
        <v>183</v>
      </c>
      <c r="B38" s="118" t="s">
        <v>184</v>
      </c>
      <c r="C38" s="119" t="n">
        <v>40</v>
      </c>
    </row>
    <row r="39" customFormat="false" ht="56.25" hidden="false" customHeight="true" outlineLevel="0" collapsed="false">
      <c r="A39" s="121" t="s">
        <v>185</v>
      </c>
      <c r="B39" s="118" t="s">
        <v>186</v>
      </c>
      <c r="C39" s="119" t="n">
        <v>40</v>
      </c>
    </row>
    <row r="40" customFormat="false" ht="56.25" hidden="false" customHeight="true" outlineLevel="0" collapsed="false">
      <c r="A40" s="121" t="s">
        <v>187</v>
      </c>
      <c r="B40" s="126" t="s">
        <v>188</v>
      </c>
      <c r="C40" s="119" t="n">
        <v>8</v>
      </c>
    </row>
    <row r="41" customFormat="false" ht="51.75" hidden="false" customHeight="true" outlineLevel="0" collapsed="false">
      <c r="A41" s="121" t="s">
        <v>189</v>
      </c>
      <c r="B41" s="118" t="s">
        <v>190</v>
      </c>
      <c r="C41" s="119" t="n">
        <v>8</v>
      </c>
    </row>
    <row r="42" customFormat="false" ht="58.5" hidden="true" customHeight="true" outlineLevel="0" collapsed="false">
      <c r="A42" s="116" t="s">
        <v>187</v>
      </c>
      <c r="B42" s="118" t="s">
        <v>191</v>
      </c>
      <c r="C42" s="119" t="n">
        <v>0</v>
      </c>
    </row>
    <row r="43" customFormat="false" ht="69" hidden="true" customHeight="true" outlineLevel="0" collapsed="false">
      <c r="A43" s="112" t="s">
        <v>189</v>
      </c>
      <c r="B43" s="118" t="s">
        <v>192</v>
      </c>
      <c r="C43" s="119" t="n">
        <f aca="false">C44</f>
        <v>0</v>
      </c>
    </row>
    <row r="44" customFormat="false" ht="56.25" hidden="true" customHeight="true" outlineLevel="0" collapsed="false">
      <c r="A44" s="112" t="s">
        <v>193</v>
      </c>
      <c r="B44" s="118" t="s">
        <v>194</v>
      </c>
      <c r="C44" s="119" t="n">
        <v>0</v>
      </c>
    </row>
    <row r="45" customFormat="false" ht="56.25" hidden="false" customHeight="true" outlineLevel="0" collapsed="false">
      <c r="A45" s="121" t="s">
        <v>121</v>
      </c>
      <c r="B45" s="126" t="s">
        <v>195</v>
      </c>
      <c r="C45" s="119" t="n">
        <v>8</v>
      </c>
    </row>
    <row r="46" customFormat="false" ht="16.5" hidden="false" customHeight="true" outlineLevel="0" collapsed="false">
      <c r="A46" s="116" t="s">
        <v>196</v>
      </c>
      <c r="B46" s="113" t="s">
        <v>197</v>
      </c>
      <c r="C46" s="117" t="n">
        <f aca="false">C47</f>
        <v>7</v>
      </c>
    </row>
    <row r="47" customFormat="false" ht="29.25" hidden="false" customHeight="true" outlineLevel="0" collapsed="false">
      <c r="A47" s="121" t="s">
        <v>198</v>
      </c>
      <c r="B47" s="126" t="s">
        <v>199</v>
      </c>
      <c r="C47" s="119" t="n">
        <f aca="false">C49</f>
        <v>7</v>
      </c>
    </row>
    <row r="48" customFormat="false" ht="29.25" hidden="false" customHeight="true" outlineLevel="0" collapsed="false">
      <c r="A48" s="121" t="s">
        <v>200</v>
      </c>
      <c r="B48" s="126" t="s">
        <v>201</v>
      </c>
      <c r="C48" s="119" t="n">
        <v>7</v>
      </c>
    </row>
    <row r="49" customFormat="false" ht="38.25" hidden="false" customHeight="false" outlineLevel="0" collapsed="false">
      <c r="A49" s="121" t="s">
        <v>122</v>
      </c>
      <c r="B49" s="126" t="s">
        <v>202</v>
      </c>
      <c r="C49" s="119" t="n">
        <v>7</v>
      </c>
    </row>
    <row r="50" customFormat="false" ht="15" hidden="false" customHeight="false" outlineLevel="0" collapsed="false">
      <c r="A50" s="131" t="s">
        <v>203</v>
      </c>
      <c r="B50" s="132" t="s">
        <v>204</v>
      </c>
      <c r="C50" s="117" t="n">
        <f aca="false">C51+C57</f>
        <v>3030.1</v>
      </c>
    </row>
    <row r="51" customFormat="false" ht="34.5" hidden="false" customHeight="true" outlineLevel="0" collapsed="false">
      <c r="A51" s="131" t="s">
        <v>205</v>
      </c>
      <c r="B51" s="132" t="s">
        <v>206</v>
      </c>
      <c r="C51" s="117" t="n">
        <f aca="false">SUM(C52+C56+C60)</f>
        <v>2832.3</v>
      </c>
    </row>
    <row r="52" customFormat="false" ht="31.5" hidden="false" customHeight="true" outlineLevel="0" collapsed="false">
      <c r="A52" s="133" t="s">
        <v>207</v>
      </c>
      <c r="B52" s="126" t="s">
        <v>208</v>
      </c>
      <c r="C52" s="134" t="n">
        <f aca="false">C53</f>
        <v>2832.3</v>
      </c>
    </row>
    <row r="53" customFormat="false" ht="28.5" hidden="false" customHeight="true" outlineLevel="0" collapsed="false">
      <c r="A53" s="133" t="s">
        <v>209</v>
      </c>
      <c r="B53" s="118" t="s">
        <v>210</v>
      </c>
      <c r="C53" s="134" t="n">
        <v>2832.3</v>
      </c>
    </row>
    <row r="54" customFormat="false" ht="28.5" hidden="false" customHeight="true" outlineLevel="0" collapsed="false">
      <c r="A54" s="133" t="s">
        <v>211</v>
      </c>
      <c r="B54" s="126" t="s">
        <v>212</v>
      </c>
      <c r="C54" s="135" t="n">
        <v>2832.3</v>
      </c>
    </row>
    <row r="55" customFormat="false" ht="28.5" hidden="false" customHeight="true" outlineLevel="0" collapsed="false">
      <c r="A55" s="133" t="s">
        <v>211</v>
      </c>
      <c r="B55" s="126" t="s">
        <v>212</v>
      </c>
      <c r="C55" s="135" t="n">
        <v>2832.3</v>
      </c>
    </row>
    <row r="56" customFormat="false" ht="30.75" hidden="false" customHeight="true" outlineLevel="0" collapsed="false">
      <c r="A56" s="133" t="s">
        <v>213</v>
      </c>
      <c r="B56" s="126" t="s">
        <v>214</v>
      </c>
      <c r="C56" s="135"/>
    </row>
    <row r="57" customFormat="false" ht="30" hidden="false" customHeight="true" outlineLevel="0" collapsed="false">
      <c r="A57" s="131" t="s">
        <v>215</v>
      </c>
      <c r="B57" s="113" t="s">
        <v>216</v>
      </c>
      <c r="C57" s="135" t="n">
        <f aca="false">C58</f>
        <v>197.8</v>
      </c>
    </row>
    <row r="58" customFormat="false" ht="29.25" hidden="false" customHeight="true" outlineLevel="0" collapsed="false">
      <c r="A58" s="133" t="s">
        <v>217</v>
      </c>
      <c r="B58" s="118" t="s">
        <v>218</v>
      </c>
      <c r="C58" s="134" t="n">
        <f aca="false">C59</f>
        <v>197.8</v>
      </c>
    </row>
    <row r="59" customFormat="false" ht="27.75" hidden="false" customHeight="true" outlineLevel="0" collapsed="false">
      <c r="A59" s="133" t="s">
        <v>219</v>
      </c>
      <c r="B59" s="126" t="s">
        <v>220</v>
      </c>
      <c r="C59" s="134" t="n">
        <v>197.8</v>
      </c>
    </row>
    <row r="60" customFormat="false" ht="35.25" hidden="false" customHeight="true" outlineLevel="0" collapsed="false">
      <c r="A60" s="131" t="s">
        <v>221</v>
      </c>
      <c r="B60" s="113" t="s">
        <v>222</v>
      </c>
      <c r="C60" s="135" t="n">
        <v>0</v>
      </c>
    </row>
    <row r="61" customFormat="false" ht="30" hidden="false" customHeight="true" outlineLevel="0" collapsed="false">
      <c r="A61" s="136" t="s">
        <v>223</v>
      </c>
      <c r="B61" s="118" t="s">
        <v>224</v>
      </c>
      <c r="C61" s="134" t="n">
        <v>0</v>
      </c>
    </row>
    <row r="62" customFormat="false" ht="30" hidden="false" customHeight="true" outlineLevel="0" collapsed="false">
      <c r="A62" s="137" t="s">
        <v>51</v>
      </c>
      <c r="B62" s="118" t="s">
        <v>52</v>
      </c>
      <c r="C62" s="134" t="n">
        <v>0</v>
      </c>
    </row>
    <row r="63" customFormat="false" ht="30" hidden="true" customHeight="true" outlineLevel="0" collapsed="false">
      <c r="A63" s="136"/>
      <c r="B63" s="118" t="s">
        <v>225</v>
      </c>
      <c r="C63" s="134" t="n">
        <v>0</v>
      </c>
    </row>
    <row r="64" customFormat="false" ht="14.25" hidden="false" customHeight="true" outlineLevel="0" collapsed="false">
      <c r="A64" s="116"/>
      <c r="B64" s="113" t="s">
        <v>226</v>
      </c>
      <c r="C64" s="138" t="n">
        <f aca="false">C10+C50+C63</f>
        <v>8300</v>
      </c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9.56"/>
    <col collapsed="false" customWidth="true" hidden="false" outlineLevel="0" max="7" min="7" style="0" width="11.13"/>
    <col collapsed="false" customWidth="true" hidden="false" outlineLevel="0" max="10" min="10" style="0" width="10.28"/>
    <col collapsed="false" customWidth="true" hidden="true" outlineLevel="0" max="11" min="11" style="0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 t="s">
        <v>0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 t="s">
        <v>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3</v>
      </c>
    </row>
    <row r="5" customFormat="false" ht="17.25" hidden="false" customHeight="true" outlineLevel="0" collapsed="false">
      <c r="A5" s="8"/>
      <c r="B5" s="8"/>
      <c r="C5" s="8" t="s">
        <v>56</v>
      </c>
      <c r="D5" s="8"/>
      <c r="E5" s="8"/>
      <c r="F5" s="8"/>
      <c r="G5" s="8"/>
      <c r="H5" s="139"/>
    </row>
    <row r="6" customFormat="false" ht="27" hidden="false" customHeight="true" outlineLevel="0" collapsed="false">
      <c r="A6" s="140" t="s">
        <v>227</v>
      </c>
      <c r="B6" s="140"/>
      <c r="C6" s="140"/>
      <c r="D6" s="140"/>
      <c r="E6" s="140"/>
      <c r="F6" s="140"/>
    </row>
    <row r="8" customFormat="false" ht="82.5" hidden="false" customHeight="true" outlineLevel="0" collapsed="false">
      <c r="A8" s="141" t="s">
        <v>228</v>
      </c>
      <c r="B8" s="141"/>
      <c r="C8" s="141"/>
      <c r="D8" s="141"/>
      <c r="E8" s="142" t="s">
        <v>229</v>
      </c>
      <c r="F8" s="142"/>
      <c r="G8" s="142"/>
    </row>
    <row r="9" customFormat="false" ht="21.75" hidden="false" customHeight="true" outlineLevel="0" collapsed="false">
      <c r="A9" s="141"/>
      <c r="B9" s="141"/>
      <c r="C9" s="141"/>
      <c r="D9" s="141"/>
      <c r="E9" s="143" t="s">
        <v>230</v>
      </c>
      <c r="F9" s="143"/>
      <c r="G9" s="143"/>
    </row>
    <row r="10" customFormat="false" ht="15.75" hidden="false" customHeight="true" outlineLevel="0" collapsed="false">
      <c r="A10" s="144" t="n">
        <v>1</v>
      </c>
      <c r="B10" s="144"/>
      <c r="C10" s="144"/>
      <c r="D10" s="144"/>
      <c r="E10" s="144" t="n">
        <v>2</v>
      </c>
      <c r="F10" s="144"/>
      <c r="G10" s="144"/>
    </row>
    <row r="11" customFormat="false" ht="12.75" hidden="false" customHeight="false" outlineLevel="0" collapsed="false">
      <c r="A11" s="145" t="s">
        <v>231</v>
      </c>
      <c r="B11" s="145"/>
      <c r="C11" s="145"/>
      <c r="D11" s="145"/>
      <c r="E11" s="146"/>
      <c r="F11" s="146"/>
      <c r="G11" s="146"/>
    </row>
    <row r="12" customFormat="false" ht="12.75" hidden="false" customHeight="true" outlineLevel="0" collapsed="false">
      <c r="A12" s="147" t="s">
        <v>232</v>
      </c>
      <c r="B12" s="147"/>
      <c r="C12" s="147"/>
      <c r="D12" s="147"/>
      <c r="E12" s="146" t="n">
        <v>100</v>
      </c>
      <c r="F12" s="146"/>
      <c r="G12" s="146"/>
    </row>
    <row r="13" customFormat="false" ht="12.75" hidden="false" customHeight="false" outlineLevel="0" collapsed="false">
      <c r="A13" s="148" t="s">
        <v>233</v>
      </c>
      <c r="B13" s="148"/>
      <c r="C13" s="148"/>
      <c r="D13" s="148"/>
      <c r="E13" s="146" t="n">
        <v>100</v>
      </c>
      <c r="F13" s="146"/>
      <c r="G13" s="146"/>
    </row>
  </sheetData>
  <mergeCells count="11">
    <mergeCell ref="C5:G5"/>
    <mergeCell ref="A6:F6"/>
    <mergeCell ref="A8:D9"/>
    <mergeCell ref="E8:G8"/>
    <mergeCell ref="E9:G9"/>
    <mergeCell ref="A10:D10"/>
    <mergeCell ref="E10:G10"/>
    <mergeCell ref="E11:G11"/>
    <mergeCell ref="A12:D12"/>
    <mergeCell ref="E12:G12"/>
    <mergeCell ref="E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:C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62.41"/>
    <col collapsed="false" customWidth="true" hidden="false" outlineLevel="0" max="2" min="2" style="2" width="42.28"/>
    <col collapsed="false" customWidth="true" hidden="false" outlineLevel="0" max="3" min="3" style="149" width="29.71"/>
  </cols>
  <sheetData>
    <row r="2" customFormat="false" ht="20.25" hidden="false" customHeight="false" outlineLevel="0" collapsed="false">
      <c r="A2" s="150"/>
    </row>
    <row r="3" customFormat="false" ht="75.75" hidden="false" customHeight="true" outlineLevel="0" collapsed="false">
      <c r="A3" s="151"/>
      <c r="B3" s="8" t="s">
        <v>234</v>
      </c>
      <c r="C3" s="8"/>
    </row>
    <row r="4" customFormat="false" ht="97.5" hidden="false" customHeight="true" outlineLevel="0" collapsed="false">
      <c r="A4" s="152" t="s">
        <v>235</v>
      </c>
      <c r="B4" s="152"/>
      <c r="C4" s="152"/>
    </row>
    <row r="5" customFormat="false" ht="9" hidden="false" customHeight="true" outlineLevel="0" collapsed="false">
      <c r="A5" s="153"/>
      <c r="C5" s="154" t="s">
        <v>236</v>
      </c>
    </row>
    <row r="6" customFormat="false" ht="47.25" hidden="false" customHeight="true" outlineLevel="0" collapsed="false">
      <c r="A6" s="155" t="s">
        <v>237</v>
      </c>
      <c r="B6" s="156" t="s">
        <v>128</v>
      </c>
      <c r="C6" s="157" t="s">
        <v>238</v>
      </c>
    </row>
    <row r="7" s="20" customFormat="true" ht="18" hidden="false" customHeight="true" outlineLevel="0" collapsed="false">
      <c r="A7" s="155" t="n">
        <v>1</v>
      </c>
      <c r="B7" s="155" t="n">
        <v>2</v>
      </c>
      <c r="C7" s="157" t="n">
        <v>3</v>
      </c>
    </row>
    <row r="8" s="26" customFormat="true" ht="15.75" hidden="false" customHeight="false" outlineLevel="0" collapsed="false">
      <c r="A8" s="158" t="s">
        <v>239</v>
      </c>
      <c r="B8" s="159" t="s">
        <v>11</v>
      </c>
      <c r="C8" s="160"/>
    </row>
    <row r="9" customFormat="false" ht="123.75" hidden="false" customHeight="true" outlineLevel="0" collapsed="false">
      <c r="A9" s="161" t="s">
        <v>240</v>
      </c>
      <c r="B9" s="19" t="s">
        <v>13</v>
      </c>
      <c r="C9" s="160" t="n">
        <v>10</v>
      </c>
    </row>
    <row r="10" customFormat="false" ht="58.5" hidden="false" customHeight="true" outlineLevel="0" collapsed="false">
      <c r="A10" s="162" t="s">
        <v>241</v>
      </c>
      <c r="B10" s="19" t="s">
        <v>17</v>
      </c>
      <c r="C10" s="160" t="n">
        <v>10</v>
      </c>
    </row>
    <row r="11" customFormat="false" ht="115.5" hidden="false" customHeight="true" outlineLevel="0" collapsed="false">
      <c r="A11" s="161" t="s">
        <v>242</v>
      </c>
      <c r="B11" s="19" t="s">
        <v>243</v>
      </c>
      <c r="C11" s="160" t="n">
        <v>10</v>
      </c>
    </row>
    <row r="12" customFormat="false" ht="21.75" hidden="false" customHeight="true" outlineLevel="0" collapsed="false">
      <c r="A12" s="163" t="s">
        <v>152</v>
      </c>
      <c r="B12" s="155" t="s">
        <v>151</v>
      </c>
      <c r="C12" s="160"/>
    </row>
    <row r="13" s="27" customFormat="true" ht="57.75" hidden="false" customHeight="true" outlineLevel="0" collapsed="false">
      <c r="A13" s="158" t="s">
        <v>244</v>
      </c>
      <c r="B13" s="19" t="s">
        <v>245</v>
      </c>
      <c r="C13" s="160" t="n">
        <v>100</v>
      </c>
    </row>
    <row r="14" s="26" customFormat="true" ht="24" hidden="false" customHeight="true" outlineLevel="0" collapsed="false">
      <c r="A14" s="158" t="s">
        <v>159</v>
      </c>
      <c r="B14" s="155" t="s">
        <v>158</v>
      </c>
      <c r="C14" s="160"/>
    </row>
    <row r="15" s="27" customFormat="true" ht="93" hidden="false" customHeight="true" outlineLevel="0" collapsed="false">
      <c r="A15" s="161" t="s">
        <v>246</v>
      </c>
      <c r="B15" s="19" t="s">
        <v>247</v>
      </c>
      <c r="C15" s="160" t="n">
        <v>100</v>
      </c>
    </row>
    <row r="16" s="27" customFormat="true" ht="96" hidden="false" customHeight="true" outlineLevel="0" collapsed="false">
      <c r="A16" s="161" t="s">
        <v>248</v>
      </c>
      <c r="B16" s="19" t="s">
        <v>249</v>
      </c>
      <c r="C16" s="160" t="n">
        <v>100</v>
      </c>
    </row>
    <row r="17" customFormat="false" ht="47.25" hidden="false" customHeight="false" outlineLevel="0" collapsed="false">
      <c r="A17" s="164" t="s">
        <v>250</v>
      </c>
      <c r="B17" s="155" t="s">
        <v>251</v>
      </c>
      <c r="C17" s="157" t="n">
        <v>50</v>
      </c>
    </row>
    <row r="18" customFormat="false" ht="75.75" hidden="false" customHeight="false" outlineLevel="0" collapsed="false">
      <c r="A18" s="161" t="s">
        <v>252</v>
      </c>
      <c r="B18" s="19" t="s">
        <v>253</v>
      </c>
      <c r="C18" s="159" t="n">
        <v>50</v>
      </c>
    </row>
    <row r="19" customFormat="false" ht="90.75" hidden="false" customHeight="false" outlineLevel="0" collapsed="false">
      <c r="A19" s="161" t="s">
        <v>254</v>
      </c>
      <c r="B19" s="19" t="s">
        <v>255</v>
      </c>
      <c r="C19" s="159" t="n">
        <v>50</v>
      </c>
    </row>
    <row r="20" s="26" customFormat="true" ht="34.5" hidden="false" customHeight="true" outlineLevel="0" collapsed="false">
      <c r="A20" s="158" t="s">
        <v>256</v>
      </c>
      <c r="B20" s="155" t="s">
        <v>257</v>
      </c>
      <c r="C20" s="159" t="n">
        <v>100</v>
      </c>
    </row>
    <row r="21" customFormat="false" ht="51" hidden="false" customHeight="true" outlineLevel="0" collapsed="false">
      <c r="A21" s="161" t="s">
        <v>258</v>
      </c>
      <c r="B21" s="19" t="s">
        <v>259</v>
      </c>
      <c r="C21" s="159" t="n">
        <v>100</v>
      </c>
    </row>
    <row r="22" s="26" customFormat="true" ht="36.75" hidden="false" customHeight="true" outlineLevel="0" collapsed="false">
      <c r="A22" s="158" t="s">
        <v>260</v>
      </c>
      <c r="B22" s="155" t="s">
        <v>196</v>
      </c>
      <c r="C22" s="159"/>
    </row>
    <row r="23" customFormat="false" ht="60.75" hidden="false" customHeight="true" outlineLevel="0" collapsed="false">
      <c r="A23" s="161" t="s">
        <v>261</v>
      </c>
      <c r="B23" s="19" t="s">
        <v>262</v>
      </c>
      <c r="C23" s="159" t="n">
        <v>50</v>
      </c>
    </row>
    <row r="24" customFormat="false" ht="2.25" hidden="true" customHeight="true" outlineLevel="0" collapsed="false">
      <c r="A24" s="161"/>
      <c r="B24" s="19"/>
      <c r="C24" s="159"/>
    </row>
    <row r="25" customFormat="false" ht="15.75" hidden="true" customHeight="false" outlineLevel="0" collapsed="false">
      <c r="A25" s="161"/>
      <c r="B25" s="19"/>
      <c r="C25" s="159"/>
    </row>
    <row r="26" customFormat="false" ht="60.75" hidden="false" customHeight="false" outlineLevel="0" collapsed="false">
      <c r="A26" s="161" t="s">
        <v>263</v>
      </c>
      <c r="B26" s="19" t="s">
        <v>264</v>
      </c>
      <c r="C26" s="159" t="n">
        <v>50</v>
      </c>
    </row>
    <row r="27" customFormat="false" ht="15.75" hidden="false" customHeight="false" outlineLevel="0" collapsed="false">
      <c r="A27" s="165"/>
      <c r="B27" s="159"/>
      <c r="C27" s="160"/>
    </row>
  </sheetData>
  <mergeCells count="2">
    <mergeCell ref="B3:C3"/>
    <mergeCell ref="A4:C4"/>
  </mergeCells>
  <printOptions headings="false" gridLines="false" gridLinesSet="true" horizontalCentered="false" verticalCentered="false"/>
  <pageMargins left="0.984027777777778" right="0.11805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41.7"/>
    <col collapsed="false" customWidth="true" hidden="true" outlineLevel="0" max="2" min="2" style="166" width="9.56"/>
    <col collapsed="false" customWidth="true" hidden="false" outlineLevel="0" max="3" min="3" style="167" width="7.42"/>
    <col collapsed="false" customWidth="true" hidden="false" outlineLevel="0" max="4" min="4" style="167" width="9.56"/>
    <col collapsed="false" customWidth="true" hidden="false" outlineLevel="0" max="5" min="5" style="167" width="11.28"/>
    <col collapsed="false" customWidth="true" hidden="false" outlineLevel="0" max="6" min="6" style="167" width="6.99"/>
    <col collapsed="false" customWidth="true" hidden="false" outlineLevel="0" max="7" min="7" style="166" width="13.56"/>
    <col collapsed="false" customWidth="true" hidden="true" outlineLevel="0" max="8" min="8" style="0" width="2.56"/>
    <col collapsed="false" customWidth="true" hidden="true" outlineLevel="0" max="10" min="9" style="0" width="0.13"/>
    <col collapsed="false" customWidth="true" hidden="true" outlineLevel="0" max="11" min="11" style="0" width="0.41"/>
    <col collapsed="false" customWidth="true" hidden="true" outlineLevel="0" max="13" min="12" style="0" width="9.14"/>
  </cols>
  <sheetData>
    <row r="1" customFormat="false" ht="56.25" hidden="false" customHeight="true" outlineLevel="0" collapsed="false">
      <c r="A1" s="168"/>
      <c r="B1" s="168"/>
      <c r="C1" s="169" t="s">
        <v>265</v>
      </c>
      <c r="D1" s="169"/>
      <c r="E1" s="169"/>
      <c r="F1" s="169"/>
      <c r="G1" s="169"/>
      <c r="H1" s="169"/>
    </row>
    <row r="2" customFormat="false" ht="13.5" hidden="false" customHeight="true" outlineLevel="0" collapsed="false">
      <c r="A2" s="168"/>
      <c r="B2" s="168"/>
      <c r="C2" s="170" t="s">
        <v>266</v>
      </c>
      <c r="D2" s="170"/>
      <c r="E2" s="170"/>
      <c r="F2" s="170"/>
      <c r="G2" s="170"/>
    </row>
    <row r="4" customFormat="false" ht="12.75" hidden="false" customHeight="true" outlineLevel="0" collapsed="false">
      <c r="A4" s="171" t="s">
        <v>267</v>
      </c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36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3" hidden="tru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</row>
    <row r="7" s="174" customFormat="true" ht="12.75" hidden="false" customHeight="true" outlineLevel="0" collapsed="false">
      <c r="A7" s="172"/>
      <c r="B7" s="172"/>
      <c r="C7" s="172"/>
      <c r="D7" s="172"/>
      <c r="E7" s="172"/>
      <c r="F7" s="172"/>
      <c r="G7" s="172"/>
      <c r="H7" s="173"/>
      <c r="I7" s="173"/>
    </row>
    <row r="8" s="174" customFormat="true" ht="25.5" hidden="false" customHeight="true" outlineLevel="0" collapsed="false">
      <c r="A8" s="175" t="s">
        <v>268</v>
      </c>
      <c r="B8" s="131" t="s">
        <v>269</v>
      </c>
      <c r="C8" s="131"/>
      <c r="D8" s="131"/>
      <c r="E8" s="131"/>
      <c r="F8" s="131"/>
      <c r="G8" s="131" t="s">
        <v>270</v>
      </c>
      <c r="H8" s="176"/>
      <c r="I8" s="176"/>
    </row>
    <row r="9" s="174" customFormat="true" ht="16.5" hidden="false" customHeight="true" outlineLevel="0" collapsed="false">
      <c r="A9" s="175"/>
      <c r="B9" s="131"/>
      <c r="C9" s="131"/>
      <c r="D9" s="131"/>
      <c r="E9" s="131"/>
      <c r="F9" s="131"/>
      <c r="G9" s="177" t="s">
        <v>271</v>
      </c>
      <c r="H9" s="176" t="s">
        <v>272</v>
      </c>
      <c r="I9" s="176"/>
    </row>
    <row r="10" s="174" customFormat="true" ht="77.25" hidden="false" customHeight="true" outlineLevel="0" collapsed="false">
      <c r="A10" s="178"/>
      <c r="B10" s="136"/>
      <c r="C10" s="179" t="s">
        <v>273</v>
      </c>
      <c r="D10" s="136" t="s">
        <v>274</v>
      </c>
      <c r="E10" s="136" t="s">
        <v>275</v>
      </c>
      <c r="F10" s="136" t="s">
        <v>276</v>
      </c>
      <c r="G10" s="136" t="s">
        <v>277</v>
      </c>
      <c r="H10" s="176" t="s">
        <v>278</v>
      </c>
      <c r="I10" s="176" t="s">
        <v>279</v>
      </c>
    </row>
    <row r="11" s="182" customFormat="true" ht="11.25" hidden="false" customHeight="false" outlineLevel="0" collapsed="false">
      <c r="A11" s="180" t="n">
        <v>1</v>
      </c>
      <c r="B11" s="180"/>
      <c r="C11" s="180" t="n">
        <v>2</v>
      </c>
      <c r="D11" s="180" t="n">
        <v>3</v>
      </c>
      <c r="E11" s="180" t="n">
        <v>4</v>
      </c>
      <c r="F11" s="180" t="n">
        <v>5</v>
      </c>
      <c r="G11" s="180" t="n">
        <v>6</v>
      </c>
      <c r="H11" s="181" t="n">
        <v>7</v>
      </c>
      <c r="I11" s="181" t="n">
        <v>8</v>
      </c>
    </row>
    <row r="12" s="189" customFormat="true" ht="15" hidden="false" customHeight="true" outlineLevel="0" collapsed="false">
      <c r="A12" s="183" t="s">
        <v>280</v>
      </c>
      <c r="B12" s="184"/>
      <c r="C12" s="185" t="s">
        <v>281</v>
      </c>
      <c r="D12" s="185"/>
      <c r="E12" s="175"/>
      <c r="F12" s="175"/>
      <c r="G12" s="186" t="n">
        <f aca="false">G23+G18+G39+G44+G37</f>
        <v>4925.9</v>
      </c>
      <c r="H12" s="187" t="e">
        <f aca="false">H13+H23+#REF!</f>
        <v>#REF!</v>
      </c>
      <c r="I12" s="188"/>
    </row>
    <row r="13" s="189" customFormat="true" ht="27.75" hidden="true" customHeight="true" outlineLevel="0" collapsed="false">
      <c r="A13" s="183" t="s">
        <v>282</v>
      </c>
      <c r="B13" s="184"/>
      <c r="C13" s="185" t="s">
        <v>281</v>
      </c>
      <c r="D13" s="185" t="s">
        <v>283</v>
      </c>
      <c r="E13" s="175"/>
      <c r="F13" s="175"/>
      <c r="G13" s="190" t="n">
        <f aca="false">SUM(G16)</f>
        <v>269.5</v>
      </c>
      <c r="H13" s="191" t="n">
        <f aca="false">H14</f>
        <v>269.5</v>
      </c>
      <c r="I13" s="191"/>
    </row>
    <row r="14" s="174" customFormat="true" ht="38.25" hidden="true" customHeight="true" outlineLevel="0" collapsed="false">
      <c r="A14" s="192" t="s">
        <v>284</v>
      </c>
      <c r="B14" s="184"/>
      <c r="C14" s="193" t="s">
        <v>281</v>
      </c>
      <c r="D14" s="193" t="s">
        <v>283</v>
      </c>
      <c r="E14" s="194" t="s">
        <v>285</v>
      </c>
      <c r="F14" s="177"/>
      <c r="G14" s="195" t="n">
        <f aca="false">G15</f>
        <v>269.5</v>
      </c>
      <c r="H14" s="176" t="n">
        <f aca="false">H15</f>
        <v>269.5</v>
      </c>
      <c r="I14" s="176"/>
    </row>
    <row r="15" s="174" customFormat="true" ht="27.75" hidden="true" customHeight="true" outlineLevel="0" collapsed="false">
      <c r="A15" s="196" t="s">
        <v>286</v>
      </c>
      <c r="B15" s="184"/>
      <c r="C15" s="193" t="s">
        <v>281</v>
      </c>
      <c r="D15" s="193" t="s">
        <v>283</v>
      </c>
      <c r="E15" s="194" t="s">
        <v>285</v>
      </c>
      <c r="F15" s="177"/>
      <c r="G15" s="195" t="n">
        <f aca="false">G16</f>
        <v>269.5</v>
      </c>
      <c r="H15" s="176" t="n">
        <f aca="false">H16</f>
        <v>269.5</v>
      </c>
      <c r="I15" s="176"/>
    </row>
    <row r="16" s="174" customFormat="true" ht="24.75" hidden="true" customHeight="true" outlineLevel="0" collapsed="false">
      <c r="A16" s="196" t="s">
        <v>287</v>
      </c>
      <c r="B16" s="184"/>
      <c r="C16" s="193" t="s">
        <v>281</v>
      </c>
      <c r="D16" s="193" t="s">
        <v>283</v>
      </c>
      <c r="E16" s="194" t="s">
        <v>285</v>
      </c>
      <c r="F16" s="184" t="n">
        <v>240</v>
      </c>
      <c r="G16" s="195" t="n">
        <f aca="false">G17</f>
        <v>269.5</v>
      </c>
      <c r="H16" s="176" t="n">
        <f aca="false">G16</f>
        <v>269.5</v>
      </c>
      <c r="I16" s="176"/>
    </row>
    <row r="17" s="174" customFormat="true" ht="27.75" hidden="true" customHeight="true" outlineLevel="0" collapsed="false">
      <c r="A17" s="196" t="s">
        <v>288</v>
      </c>
      <c r="B17" s="184"/>
      <c r="C17" s="193" t="s">
        <v>281</v>
      </c>
      <c r="D17" s="193" t="s">
        <v>283</v>
      </c>
      <c r="E17" s="194" t="s">
        <v>285</v>
      </c>
      <c r="F17" s="177" t="n">
        <v>244</v>
      </c>
      <c r="G17" s="195" t="n">
        <v>269.5</v>
      </c>
      <c r="H17" s="176" t="n">
        <f aca="false">H16</f>
        <v>269.5</v>
      </c>
      <c r="I17" s="176"/>
    </row>
    <row r="18" s="174" customFormat="true" ht="27.75" hidden="false" customHeight="true" outlineLevel="0" collapsed="false">
      <c r="A18" s="192" t="s">
        <v>289</v>
      </c>
      <c r="B18" s="184"/>
      <c r="C18" s="193" t="s">
        <v>281</v>
      </c>
      <c r="D18" s="193" t="s">
        <v>290</v>
      </c>
      <c r="E18" s="194"/>
      <c r="F18" s="177"/>
      <c r="G18" s="195" t="n">
        <v>714.902</v>
      </c>
      <c r="H18" s="176"/>
      <c r="I18" s="176"/>
    </row>
    <row r="19" s="174" customFormat="true" ht="39" hidden="false" customHeight="true" outlineLevel="0" collapsed="false">
      <c r="A19" s="192" t="s">
        <v>284</v>
      </c>
      <c r="B19" s="184"/>
      <c r="C19" s="193" t="s">
        <v>281</v>
      </c>
      <c r="D19" s="193" t="s">
        <v>290</v>
      </c>
      <c r="E19" s="194" t="s">
        <v>291</v>
      </c>
      <c r="F19" s="177"/>
      <c r="G19" s="195" t="n">
        <v>714.902</v>
      </c>
      <c r="H19" s="176"/>
      <c r="I19" s="176"/>
    </row>
    <row r="20" s="174" customFormat="true" ht="27.75" hidden="false" customHeight="true" outlineLevel="0" collapsed="false">
      <c r="A20" s="192" t="s">
        <v>286</v>
      </c>
      <c r="B20" s="184"/>
      <c r="C20" s="193" t="s">
        <v>281</v>
      </c>
      <c r="D20" s="193" t="s">
        <v>290</v>
      </c>
      <c r="E20" s="194" t="s">
        <v>291</v>
      </c>
      <c r="F20" s="177"/>
      <c r="G20" s="195" t="n">
        <v>714.902</v>
      </c>
      <c r="H20" s="176"/>
      <c r="I20" s="176"/>
    </row>
    <row r="21" s="174" customFormat="true" ht="27.75" hidden="false" customHeight="true" outlineLevel="0" collapsed="false">
      <c r="A21" s="192" t="s">
        <v>287</v>
      </c>
      <c r="B21" s="184"/>
      <c r="C21" s="193" t="s">
        <v>281</v>
      </c>
      <c r="D21" s="193" t="s">
        <v>290</v>
      </c>
      <c r="E21" s="194" t="s">
        <v>291</v>
      </c>
      <c r="F21" s="177" t="n">
        <v>120</v>
      </c>
      <c r="G21" s="195" t="n">
        <v>714.902</v>
      </c>
      <c r="H21" s="176"/>
      <c r="I21" s="176"/>
    </row>
    <row r="22" s="174" customFormat="true" ht="47.25" hidden="false" customHeight="true" outlineLevel="0" collapsed="false">
      <c r="A22" s="192" t="s">
        <v>292</v>
      </c>
      <c r="B22" s="184"/>
      <c r="C22" s="193" t="s">
        <v>281</v>
      </c>
      <c r="D22" s="193" t="s">
        <v>290</v>
      </c>
      <c r="E22" s="194" t="s">
        <v>291</v>
      </c>
      <c r="F22" s="177" t="n">
        <v>121</v>
      </c>
      <c r="G22" s="195" t="n">
        <v>714.902</v>
      </c>
      <c r="H22" s="176"/>
      <c r="I22" s="176"/>
    </row>
    <row r="23" s="189" customFormat="true" ht="27" hidden="false" customHeight="true" outlineLevel="0" collapsed="false">
      <c r="A23" s="183" t="s">
        <v>293</v>
      </c>
      <c r="B23" s="184"/>
      <c r="C23" s="185" t="s">
        <v>281</v>
      </c>
      <c r="D23" s="185" t="s">
        <v>283</v>
      </c>
      <c r="E23" s="175"/>
      <c r="F23" s="175"/>
      <c r="G23" s="190" t="n">
        <f aca="false">G24+G34</f>
        <v>2778.898</v>
      </c>
      <c r="H23" s="191" t="e">
        <f aca="false">H24+#REF!</f>
        <v>#REF!</v>
      </c>
      <c r="I23" s="191"/>
    </row>
    <row r="24" s="189" customFormat="true" ht="12.75" hidden="false" customHeight="false" outlineLevel="0" collapsed="false">
      <c r="A24" s="183" t="s">
        <v>294</v>
      </c>
      <c r="B24" s="184"/>
      <c r="C24" s="185" t="s">
        <v>281</v>
      </c>
      <c r="D24" s="185" t="s">
        <v>283</v>
      </c>
      <c r="E24" s="175" t="s">
        <v>295</v>
      </c>
      <c r="F24" s="175"/>
      <c r="G24" s="190" t="n">
        <f aca="false">G25+G31+G28</f>
        <v>2778.898</v>
      </c>
      <c r="H24" s="191" t="n">
        <f aca="false">H25+H31</f>
        <v>2086.926</v>
      </c>
      <c r="I24" s="191"/>
    </row>
    <row r="25" s="174" customFormat="true" ht="25.5" hidden="false" customHeight="true" outlineLevel="0" collapsed="false">
      <c r="A25" s="196" t="s">
        <v>287</v>
      </c>
      <c r="B25" s="184"/>
      <c r="C25" s="193" t="s">
        <v>281</v>
      </c>
      <c r="D25" s="193" t="s">
        <v>283</v>
      </c>
      <c r="E25" s="177" t="s">
        <v>295</v>
      </c>
      <c r="F25" s="184" t="n">
        <v>120</v>
      </c>
      <c r="G25" s="195" t="n">
        <v>2046.926</v>
      </c>
      <c r="H25" s="176" t="n">
        <f aca="false">G25</f>
        <v>2046.926</v>
      </c>
      <c r="I25" s="176"/>
    </row>
    <row r="26" s="174" customFormat="true" ht="15.75" hidden="false" customHeight="true" outlineLevel="0" collapsed="false">
      <c r="A26" s="192" t="s">
        <v>296</v>
      </c>
      <c r="B26" s="184"/>
      <c r="C26" s="193" t="s">
        <v>281</v>
      </c>
      <c r="D26" s="193" t="s">
        <v>283</v>
      </c>
      <c r="E26" s="177" t="s">
        <v>295</v>
      </c>
      <c r="F26" s="177" t="n">
        <v>121</v>
      </c>
      <c r="G26" s="195" t="n">
        <v>2046.926</v>
      </c>
      <c r="H26" s="176"/>
      <c r="I26" s="176"/>
    </row>
    <row r="27" s="174" customFormat="true" ht="28.5" hidden="false" customHeight="true" outlineLevel="0" collapsed="false">
      <c r="A27" s="196" t="s">
        <v>297</v>
      </c>
      <c r="B27" s="184"/>
      <c r="C27" s="194" t="s">
        <v>281</v>
      </c>
      <c r="D27" s="194" t="s">
        <v>283</v>
      </c>
      <c r="E27" s="194" t="s">
        <v>285</v>
      </c>
      <c r="F27" s="177" t="n">
        <v>122</v>
      </c>
      <c r="G27" s="195" t="n">
        <v>0</v>
      </c>
      <c r="H27" s="176"/>
      <c r="I27" s="176"/>
    </row>
    <row r="28" s="174" customFormat="true" ht="42.75" hidden="false" customHeight="true" outlineLevel="0" collapsed="false">
      <c r="A28" s="192" t="s">
        <v>298</v>
      </c>
      <c r="B28" s="184"/>
      <c r="C28" s="193" t="s">
        <v>281</v>
      </c>
      <c r="D28" s="193" t="s">
        <v>283</v>
      </c>
      <c r="E28" s="177" t="s">
        <v>295</v>
      </c>
      <c r="F28" s="177" t="n">
        <v>240</v>
      </c>
      <c r="G28" s="195" t="n">
        <f aca="false">G29+G30</f>
        <v>691.972</v>
      </c>
      <c r="H28" s="176"/>
      <c r="I28" s="176"/>
    </row>
    <row r="29" s="174" customFormat="true" ht="33" hidden="false" customHeight="true" outlineLevel="0" collapsed="false">
      <c r="A29" s="196" t="s">
        <v>299</v>
      </c>
      <c r="B29" s="184"/>
      <c r="C29" s="194" t="s">
        <v>281</v>
      </c>
      <c r="D29" s="194" t="s">
        <v>283</v>
      </c>
      <c r="E29" s="194" t="s">
        <v>285</v>
      </c>
      <c r="F29" s="177" t="n">
        <v>242</v>
      </c>
      <c r="G29" s="195" t="n">
        <v>177</v>
      </c>
      <c r="H29" s="176"/>
      <c r="I29" s="176"/>
    </row>
    <row r="30" s="174" customFormat="true" ht="40.5" hidden="false" customHeight="true" outlineLevel="0" collapsed="false">
      <c r="A30" s="192" t="s">
        <v>300</v>
      </c>
      <c r="B30" s="184"/>
      <c r="C30" s="193" t="s">
        <v>281</v>
      </c>
      <c r="D30" s="193" t="s">
        <v>283</v>
      </c>
      <c r="E30" s="177" t="s">
        <v>295</v>
      </c>
      <c r="F30" s="177" t="n">
        <v>244</v>
      </c>
      <c r="G30" s="195" t="n">
        <v>514.972</v>
      </c>
      <c r="H30" s="176"/>
      <c r="I30" s="176"/>
    </row>
    <row r="31" s="174" customFormat="true" ht="18" hidden="false" customHeight="true" outlineLevel="0" collapsed="false">
      <c r="A31" s="192" t="s">
        <v>301</v>
      </c>
      <c r="B31" s="184"/>
      <c r="C31" s="193" t="s">
        <v>281</v>
      </c>
      <c r="D31" s="193" t="s">
        <v>283</v>
      </c>
      <c r="E31" s="177" t="s">
        <v>295</v>
      </c>
      <c r="F31" s="177" t="n">
        <v>850</v>
      </c>
      <c r="G31" s="190" t="n">
        <v>40</v>
      </c>
      <c r="H31" s="176" t="n">
        <v>40</v>
      </c>
      <c r="I31" s="176"/>
    </row>
    <row r="32" s="174" customFormat="true" ht="24.75" hidden="false" customHeight="true" outlineLevel="0" collapsed="false">
      <c r="A32" s="192" t="s">
        <v>302</v>
      </c>
      <c r="B32" s="184"/>
      <c r="C32" s="193" t="s">
        <v>281</v>
      </c>
      <c r="D32" s="193" t="s">
        <v>283</v>
      </c>
      <c r="E32" s="177" t="s">
        <v>295</v>
      </c>
      <c r="F32" s="177" t="n">
        <v>851</v>
      </c>
      <c r="G32" s="195" t="n">
        <v>20</v>
      </c>
      <c r="H32" s="176" t="n">
        <v>40</v>
      </c>
      <c r="I32" s="176"/>
    </row>
    <row r="33" s="174" customFormat="true" ht="27.75" hidden="false" customHeight="true" outlineLevel="0" collapsed="false">
      <c r="A33" s="196" t="s">
        <v>303</v>
      </c>
      <c r="B33" s="184" t="n">
        <v>802</v>
      </c>
      <c r="C33" s="193" t="s">
        <v>281</v>
      </c>
      <c r="D33" s="193" t="s">
        <v>283</v>
      </c>
      <c r="E33" s="177" t="s">
        <v>295</v>
      </c>
      <c r="F33" s="177" t="n">
        <v>852</v>
      </c>
      <c r="G33" s="195" t="n">
        <v>20</v>
      </c>
      <c r="H33" s="176"/>
      <c r="I33" s="176"/>
    </row>
    <row r="34" s="189" customFormat="true" ht="24.75" hidden="false" customHeight="true" outlineLevel="0" collapsed="false">
      <c r="A34" s="183" t="s">
        <v>304</v>
      </c>
      <c r="B34" s="184" t="n">
        <v>802</v>
      </c>
      <c r="C34" s="185" t="s">
        <v>281</v>
      </c>
      <c r="D34" s="185" t="s">
        <v>283</v>
      </c>
      <c r="E34" s="175" t="s">
        <v>305</v>
      </c>
      <c r="F34" s="175"/>
      <c r="G34" s="190" t="n">
        <v>0</v>
      </c>
      <c r="H34" s="191"/>
      <c r="I34" s="191"/>
    </row>
    <row r="35" s="174" customFormat="true" ht="18" hidden="false" customHeight="true" outlineLevel="0" collapsed="false">
      <c r="A35" s="192" t="s">
        <v>306</v>
      </c>
      <c r="B35" s="184" t="n">
        <v>802</v>
      </c>
      <c r="C35" s="193" t="s">
        <v>281</v>
      </c>
      <c r="D35" s="193" t="s">
        <v>283</v>
      </c>
      <c r="E35" s="177" t="s">
        <v>305</v>
      </c>
      <c r="F35" s="177" t="n">
        <v>240</v>
      </c>
      <c r="G35" s="195" t="n">
        <v>0</v>
      </c>
      <c r="H35" s="176"/>
      <c r="I35" s="176"/>
    </row>
    <row r="36" s="174" customFormat="true" ht="15" hidden="false" customHeight="true" outlineLevel="0" collapsed="false">
      <c r="A36" s="192" t="s">
        <v>307</v>
      </c>
      <c r="B36" s="184" t="n">
        <v>802</v>
      </c>
      <c r="C36" s="193" t="s">
        <v>281</v>
      </c>
      <c r="D36" s="193" t="s">
        <v>283</v>
      </c>
      <c r="E36" s="177" t="s">
        <v>305</v>
      </c>
      <c r="F36" s="177" t="n">
        <v>244</v>
      </c>
      <c r="G36" s="195" t="n">
        <v>0</v>
      </c>
      <c r="H36" s="176"/>
      <c r="I36" s="176"/>
    </row>
    <row r="37" s="174" customFormat="true" ht="27" hidden="false" customHeight="true" outlineLevel="0" collapsed="false">
      <c r="A37" s="183" t="s">
        <v>308</v>
      </c>
      <c r="B37" s="184"/>
      <c r="C37" s="194" t="s">
        <v>281</v>
      </c>
      <c r="D37" s="194" t="s">
        <v>309</v>
      </c>
      <c r="E37" s="184" t="s">
        <v>310</v>
      </c>
      <c r="F37" s="177"/>
      <c r="G37" s="195" t="n">
        <v>0</v>
      </c>
      <c r="H37" s="176"/>
      <c r="I37" s="176"/>
    </row>
    <row r="38" s="174" customFormat="true" ht="15" hidden="false" customHeight="true" outlineLevel="0" collapsed="false">
      <c r="A38" s="196" t="s">
        <v>311</v>
      </c>
      <c r="B38" s="184"/>
      <c r="C38" s="194" t="s">
        <v>281</v>
      </c>
      <c r="D38" s="194" t="s">
        <v>309</v>
      </c>
      <c r="E38" s="184" t="s">
        <v>312</v>
      </c>
      <c r="F38" s="177" t="n">
        <v>244</v>
      </c>
      <c r="G38" s="195" t="n">
        <v>0</v>
      </c>
      <c r="H38" s="176"/>
      <c r="I38" s="176"/>
    </row>
    <row r="39" s="174" customFormat="true" ht="23.25" hidden="false" customHeight="true" outlineLevel="0" collapsed="false">
      <c r="A39" s="183" t="s">
        <v>313</v>
      </c>
      <c r="B39" s="184" t="n">
        <v>802</v>
      </c>
      <c r="C39" s="194" t="s">
        <v>281</v>
      </c>
      <c r="D39" s="194" t="s">
        <v>314</v>
      </c>
      <c r="E39" s="177"/>
      <c r="F39" s="177"/>
      <c r="G39" s="197" t="n">
        <v>100</v>
      </c>
      <c r="H39" s="176"/>
      <c r="I39" s="176"/>
    </row>
    <row r="40" s="174" customFormat="true" ht="24" hidden="false" customHeight="true" outlineLevel="0" collapsed="false">
      <c r="A40" s="196" t="s">
        <v>313</v>
      </c>
      <c r="B40" s="184" t="n">
        <v>802</v>
      </c>
      <c r="C40" s="194" t="s">
        <v>281</v>
      </c>
      <c r="D40" s="194" t="s">
        <v>314</v>
      </c>
      <c r="E40" s="184" t="s">
        <v>315</v>
      </c>
      <c r="F40" s="177"/>
      <c r="G40" s="198" t="n">
        <v>100</v>
      </c>
      <c r="H40" s="199"/>
      <c r="I40" s="199"/>
    </row>
    <row r="41" s="174" customFormat="true" ht="19.5" hidden="false" customHeight="true" outlineLevel="0" collapsed="false">
      <c r="A41" s="196" t="s">
        <v>316</v>
      </c>
      <c r="B41" s="184"/>
      <c r="C41" s="194" t="s">
        <v>281</v>
      </c>
      <c r="D41" s="194" t="s">
        <v>314</v>
      </c>
      <c r="E41" s="184" t="s">
        <v>317</v>
      </c>
      <c r="F41" s="177"/>
      <c r="G41" s="198" t="n">
        <v>100</v>
      </c>
      <c r="H41" s="199"/>
      <c r="I41" s="199"/>
    </row>
    <row r="42" s="174" customFormat="true" ht="16.5" hidden="false" customHeight="true" outlineLevel="0" collapsed="false">
      <c r="A42" s="196" t="s">
        <v>318</v>
      </c>
      <c r="B42" s="184"/>
      <c r="C42" s="194" t="s">
        <v>281</v>
      </c>
      <c r="D42" s="194" t="s">
        <v>314</v>
      </c>
      <c r="E42" s="184" t="s">
        <v>317</v>
      </c>
      <c r="F42" s="177" t="n">
        <v>800</v>
      </c>
      <c r="G42" s="198" t="n">
        <v>100</v>
      </c>
      <c r="H42" s="199"/>
      <c r="I42" s="199"/>
    </row>
    <row r="43" s="174" customFormat="true" ht="20.25" hidden="false" customHeight="true" outlineLevel="0" collapsed="false">
      <c r="A43" s="196" t="s">
        <v>319</v>
      </c>
      <c r="B43" s="184"/>
      <c r="C43" s="194" t="s">
        <v>281</v>
      </c>
      <c r="D43" s="194" t="s">
        <v>314</v>
      </c>
      <c r="E43" s="184" t="s">
        <v>317</v>
      </c>
      <c r="F43" s="177" t="n">
        <v>870</v>
      </c>
      <c r="G43" s="198" t="n">
        <v>100</v>
      </c>
      <c r="H43" s="199"/>
      <c r="I43" s="199"/>
    </row>
    <row r="44" s="174" customFormat="true" ht="30.75" hidden="false" customHeight="true" outlineLevel="0" collapsed="false">
      <c r="A44" s="183" t="s">
        <v>320</v>
      </c>
      <c r="B44" s="184" t="n">
        <v>802</v>
      </c>
      <c r="C44" s="194" t="s">
        <v>281</v>
      </c>
      <c r="D44" s="194" t="s">
        <v>321</v>
      </c>
      <c r="E44" s="177"/>
      <c r="F44" s="177"/>
      <c r="G44" s="197" t="n">
        <f aca="false">G45</f>
        <v>1332.1</v>
      </c>
      <c r="H44" s="191"/>
      <c r="I44" s="191"/>
      <c r="J44" s="189"/>
    </row>
    <row r="45" s="174" customFormat="true" ht="30.75" hidden="false" customHeight="true" outlineLevel="0" collapsed="false">
      <c r="A45" s="183" t="s">
        <v>322</v>
      </c>
      <c r="B45" s="184" t="n">
        <v>802</v>
      </c>
      <c r="C45" s="194" t="s">
        <v>281</v>
      </c>
      <c r="D45" s="194" t="s">
        <v>321</v>
      </c>
      <c r="E45" s="177" t="n">
        <v>920300</v>
      </c>
      <c r="F45" s="177"/>
      <c r="G45" s="198" t="n">
        <f aca="false">G47+G52</f>
        <v>1332.1</v>
      </c>
      <c r="H45" s="176"/>
      <c r="I45" s="176"/>
    </row>
    <row r="46" s="174" customFormat="true" ht="30.75" hidden="false" customHeight="true" outlineLevel="0" collapsed="false">
      <c r="A46" s="196" t="s">
        <v>296</v>
      </c>
      <c r="B46" s="184" t="n">
        <v>802</v>
      </c>
      <c r="C46" s="194" t="s">
        <v>281</v>
      </c>
      <c r="D46" s="194" t="s">
        <v>321</v>
      </c>
      <c r="E46" s="177" t="n">
        <v>920300</v>
      </c>
      <c r="F46" s="177" t="n">
        <v>111</v>
      </c>
      <c r="G46" s="198" t="n">
        <v>1132.1</v>
      </c>
      <c r="H46" s="199"/>
      <c r="I46" s="199"/>
    </row>
    <row r="47" s="174" customFormat="true" ht="30.75" hidden="false" customHeight="true" outlineLevel="0" collapsed="false">
      <c r="A47" s="196" t="s">
        <v>296</v>
      </c>
      <c r="B47" s="184" t="n">
        <v>802</v>
      </c>
      <c r="C47" s="194" t="s">
        <v>281</v>
      </c>
      <c r="D47" s="194" t="s">
        <v>321</v>
      </c>
      <c r="E47" s="177" t="n">
        <v>920300</v>
      </c>
      <c r="F47" s="177" t="n">
        <v>240</v>
      </c>
      <c r="G47" s="197" t="n">
        <v>1132.1</v>
      </c>
      <c r="H47" s="176"/>
      <c r="I47" s="176"/>
    </row>
    <row r="48" s="174" customFormat="true" ht="12.75" hidden="true" customHeight="false" outlineLevel="0" collapsed="false">
      <c r="A48" s="192"/>
      <c r="B48" s="184" t="n">
        <v>802</v>
      </c>
      <c r="C48" s="185" t="s">
        <v>323</v>
      </c>
      <c r="D48" s="185" t="n">
        <v>14</v>
      </c>
      <c r="E48" s="177" t="s">
        <v>324</v>
      </c>
      <c r="F48" s="177"/>
      <c r="G48" s="195"/>
      <c r="H48" s="176"/>
      <c r="I48" s="176"/>
    </row>
    <row r="49" s="174" customFormat="true" ht="12.75" hidden="true" customHeight="false" outlineLevel="0" collapsed="false">
      <c r="A49" s="192"/>
      <c r="B49" s="184" t="n">
        <v>802</v>
      </c>
      <c r="C49" s="193" t="s">
        <v>323</v>
      </c>
      <c r="D49" s="193" t="n">
        <v>14</v>
      </c>
      <c r="E49" s="177" t="s">
        <v>324</v>
      </c>
      <c r="F49" s="177" t="n">
        <v>500</v>
      </c>
      <c r="G49" s="195"/>
      <c r="H49" s="176"/>
      <c r="I49" s="176"/>
    </row>
    <row r="50" s="174" customFormat="true" ht="25.5" hidden="true" customHeight="false" outlineLevel="0" collapsed="false">
      <c r="A50" s="183" t="s">
        <v>325</v>
      </c>
      <c r="B50" s="184" t="n">
        <v>802</v>
      </c>
      <c r="C50" s="185" t="s">
        <v>323</v>
      </c>
      <c r="D50" s="185" t="s">
        <v>309</v>
      </c>
      <c r="E50" s="193" t="s">
        <v>326</v>
      </c>
      <c r="F50" s="193"/>
      <c r="G50" s="190" t="str">
        <f aca="false">G51</f>
        <v>0</v>
      </c>
      <c r="H50" s="200" t="str">
        <f aca="false">H51</f>
        <v>0</v>
      </c>
      <c r="I50" s="201"/>
    </row>
    <row r="51" s="174" customFormat="true" ht="25.5" hidden="true" customHeight="false" outlineLevel="0" collapsed="false">
      <c r="A51" s="192" t="s">
        <v>327</v>
      </c>
      <c r="B51" s="184" t="n">
        <v>802</v>
      </c>
      <c r="C51" s="193" t="s">
        <v>323</v>
      </c>
      <c r="D51" s="193" t="s">
        <v>309</v>
      </c>
      <c r="E51" s="193" t="s">
        <v>326</v>
      </c>
      <c r="F51" s="193" t="s">
        <v>328</v>
      </c>
      <c r="G51" s="202" t="s">
        <v>329</v>
      </c>
      <c r="H51" s="203" t="s">
        <v>329</v>
      </c>
      <c r="I51" s="201"/>
    </row>
    <row r="52" s="174" customFormat="true" ht="38.25" hidden="false" customHeight="false" outlineLevel="0" collapsed="false">
      <c r="A52" s="192" t="s">
        <v>292</v>
      </c>
      <c r="B52" s="184"/>
      <c r="C52" s="193" t="s">
        <v>281</v>
      </c>
      <c r="D52" s="193" t="s">
        <v>321</v>
      </c>
      <c r="E52" s="177" t="n">
        <v>920300</v>
      </c>
      <c r="F52" s="193" t="s">
        <v>330</v>
      </c>
      <c r="G52" s="202" t="n">
        <v>200</v>
      </c>
      <c r="H52" s="203"/>
      <c r="I52" s="201"/>
    </row>
    <row r="53" s="174" customFormat="true" ht="23.25" hidden="false" customHeight="true" outlineLevel="0" collapsed="false">
      <c r="A53" s="192" t="s">
        <v>331</v>
      </c>
      <c r="B53" s="184" t="n">
        <v>802</v>
      </c>
      <c r="C53" s="185" t="s">
        <v>290</v>
      </c>
      <c r="D53" s="185"/>
      <c r="E53" s="193"/>
      <c r="F53" s="193"/>
      <c r="G53" s="186" t="n">
        <f aca="false">G54</f>
        <v>197.8</v>
      </c>
      <c r="H53" s="204" t="e">
        <f aca="false">H54</f>
        <v>#REF!</v>
      </c>
      <c r="I53" s="205"/>
    </row>
    <row r="54" s="174" customFormat="true" ht="21" hidden="false" customHeight="true" outlineLevel="0" collapsed="false">
      <c r="A54" s="192" t="s">
        <v>332</v>
      </c>
      <c r="B54" s="184" t="n">
        <v>802</v>
      </c>
      <c r="C54" s="193" t="s">
        <v>290</v>
      </c>
      <c r="D54" s="193" t="s">
        <v>333</v>
      </c>
      <c r="E54" s="194" t="s">
        <v>334</v>
      </c>
      <c r="F54" s="194"/>
      <c r="G54" s="202" t="n">
        <f aca="false">G55</f>
        <v>197.8</v>
      </c>
      <c r="H54" s="206" t="e">
        <f aca="false">#REF!</f>
        <v>#REF!</v>
      </c>
      <c r="I54" s="201"/>
    </row>
    <row r="55" s="174" customFormat="true" ht="15.75" hidden="false" customHeight="true" outlineLevel="0" collapsed="false">
      <c r="A55" s="192" t="s">
        <v>296</v>
      </c>
      <c r="B55" s="184" t="n">
        <v>802</v>
      </c>
      <c r="C55" s="193" t="s">
        <v>290</v>
      </c>
      <c r="D55" s="193" t="s">
        <v>333</v>
      </c>
      <c r="E55" s="193" t="s">
        <v>335</v>
      </c>
      <c r="F55" s="194" t="s">
        <v>336</v>
      </c>
      <c r="G55" s="202" t="n">
        <v>197.8</v>
      </c>
      <c r="H55" s="206" t="n">
        <f aca="false">H57</f>
        <v>140</v>
      </c>
      <c r="I55" s="201"/>
    </row>
    <row r="56" s="174" customFormat="true" ht="24.75" hidden="false" customHeight="true" outlineLevel="0" collapsed="false">
      <c r="A56" s="196"/>
      <c r="B56" s="184" t="n">
        <v>802</v>
      </c>
      <c r="C56" s="194" t="s">
        <v>290</v>
      </c>
      <c r="D56" s="194" t="s">
        <v>333</v>
      </c>
      <c r="E56" s="193" t="s">
        <v>335</v>
      </c>
      <c r="F56" s="194" t="s">
        <v>337</v>
      </c>
      <c r="G56" s="202" t="n">
        <v>197.8</v>
      </c>
      <c r="H56" s="206"/>
      <c r="I56" s="201"/>
    </row>
    <row r="57" s="174" customFormat="true" ht="27" hidden="false" customHeight="true" outlineLevel="0" collapsed="false">
      <c r="A57" s="183" t="s">
        <v>338</v>
      </c>
      <c r="B57" s="184" t="n">
        <v>802</v>
      </c>
      <c r="C57" s="185" t="s">
        <v>333</v>
      </c>
      <c r="D57" s="185"/>
      <c r="E57" s="175"/>
      <c r="F57" s="175"/>
      <c r="G57" s="195" t="n">
        <f aca="false">G58</f>
        <v>140</v>
      </c>
      <c r="H57" s="188" t="n">
        <f aca="false">SUM(H60)</f>
        <v>140</v>
      </c>
      <c r="I57" s="188" t="n">
        <f aca="false">SUM(I60)</f>
        <v>0</v>
      </c>
    </row>
    <row r="58" s="174" customFormat="true" ht="39.75" hidden="false" customHeight="true" outlineLevel="0" collapsed="false">
      <c r="A58" s="192" t="s">
        <v>339</v>
      </c>
      <c r="B58" s="184" t="n">
        <v>802</v>
      </c>
      <c r="C58" s="193" t="s">
        <v>333</v>
      </c>
      <c r="D58" s="193" t="s">
        <v>340</v>
      </c>
      <c r="E58" s="177"/>
      <c r="F58" s="177"/>
      <c r="G58" s="195" t="n">
        <f aca="false">G59</f>
        <v>140</v>
      </c>
      <c r="H58" s="176" t="n">
        <f aca="false">SUM(H60)</f>
        <v>140</v>
      </c>
      <c r="I58" s="176" t="n">
        <f aca="false">SUM(I60)</f>
        <v>0</v>
      </c>
    </row>
    <row r="59" s="174" customFormat="true" ht="12.75" hidden="false" customHeight="false" outlineLevel="0" collapsed="false">
      <c r="A59" s="192"/>
      <c r="B59" s="184" t="n">
        <v>802</v>
      </c>
      <c r="C59" s="193" t="s">
        <v>333</v>
      </c>
      <c r="D59" s="193" t="s">
        <v>341</v>
      </c>
      <c r="E59" s="177" t="s">
        <v>342</v>
      </c>
      <c r="F59" s="177"/>
      <c r="G59" s="195" t="n">
        <f aca="false">G60</f>
        <v>140</v>
      </c>
      <c r="H59" s="176" t="n">
        <f aca="false">SUM(H60)</f>
        <v>140</v>
      </c>
      <c r="I59" s="176" t="n">
        <f aca="false">SUM(I60)</f>
        <v>0</v>
      </c>
    </row>
    <row r="60" s="174" customFormat="true" ht="50.25" hidden="false" customHeight="true" outlineLevel="0" collapsed="false">
      <c r="A60" s="192" t="s">
        <v>343</v>
      </c>
      <c r="B60" s="184" t="n">
        <v>802</v>
      </c>
      <c r="C60" s="193" t="s">
        <v>333</v>
      </c>
      <c r="D60" s="193" t="s">
        <v>341</v>
      </c>
      <c r="E60" s="177" t="s">
        <v>344</v>
      </c>
      <c r="F60" s="175"/>
      <c r="G60" s="195" t="n">
        <f aca="false">G61</f>
        <v>140</v>
      </c>
      <c r="H60" s="176" t="n">
        <f aca="false">G60</f>
        <v>140</v>
      </c>
      <c r="I60" s="176"/>
    </row>
    <row r="61" s="174" customFormat="true" ht="45.75" hidden="false" customHeight="true" outlineLevel="0" collapsed="false">
      <c r="A61" s="192" t="s">
        <v>345</v>
      </c>
      <c r="B61" s="184"/>
      <c r="C61" s="193" t="s">
        <v>333</v>
      </c>
      <c r="D61" s="193" t="s">
        <v>341</v>
      </c>
      <c r="E61" s="177" t="s">
        <v>344</v>
      </c>
      <c r="F61" s="175" t="n">
        <v>240</v>
      </c>
      <c r="G61" s="195" t="n">
        <f aca="false">G62+G63+G64</f>
        <v>140</v>
      </c>
      <c r="H61" s="176"/>
      <c r="I61" s="176"/>
    </row>
    <row r="62" s="174" customFormat="true" ht="55.5" hidden="false" customHeight="true" outlineLevel="0" collapsed="false">
      <c r="A62" s="192" t="s">
        <v>346</v>
      </c>
      <c r="B62" s="184" t="n">
        <v>802</v>
      </c>
      <c r="C62" s="193" t="s">
        <v>333</v>
      </c>
      <c r="D62" s="193" t="s">
        <v>341</v>
      </c>
      <c r="E62" s="177" t="s">
        <v>344</v>
      </c>
      <c r="F62" s="177" t="n">
        <v>244</v>
      </c>
      <c r="G62" s="195" t="n">
        <v>100</v>
      </c>
      <c r="H62" s="176"/>
      <c r="I62" s="176"/>
    </row>
    <row r="63" s="174" customFormat="true" ht="33" hidden="false" customHeight="true" outlineLevel="0" collapsed="false">
      <c r="A63" s="196" t="s">
        <v>347</v>
      </c>
      <c r="B63" s="184" t="n">
        <v>802</v>
      </c>
      <c r="C63" s="194" t="s">
        <v>333</v>
      </c>
      <c r="D63" s="193" t="s">
        <v>341</v>
      </c>
      <c r="E63" s="177" t="n">
        <v>7952000</v>
      </c>
      <c r="F63" s="177" t="n">
        <v>244</v>
      </c>
      <c r="G63" s="190" t="n">
        <v>10</v>
      </c>
      <c r="H63" s="176"/>
      <c r="I63" s="176"/>
    </row>
    <row r="64" s="174" customFormat="true" ht="35.25" hidden="false" customHeight="true" outlineLevel="0" collapsed="false">
      <c r="A64" s="196" t="s">
        <v>348</v>
      </c>
      <c r="B64" s="184" t="n">
        <v>802</v>
      </c>
      <c r="C64" s="193" t="s">
        <v>333</v>
      </c>
      <c r="D64" s="193" t="s">
        <v>341</v>
      </c>
      <c r="E64" s="177" t="n">
        <v>7952000</v>
      </c>
      <c r="F64" s="177" t="n">
        <v>244</v>
      </c>
      <c r="G64" s="195" t="n">
        <v>30</v>
      </c>
      <c r="H64" s="176"/>
      <c r="I64" s="176"/>
    </row>
    <row r="65" s="174" customFormat="true" ht="18" hidden="false" customHeight="true" outlineLevel="0" collapsed="false">
      <c r="A65" s="183" t="s">
        <v>349</v>
      </c>
      <c r="B65" s="184" t="n">
        <v>802</v>
      </c>
      <c r="C65" s="185" t="s">
        <v>283</v>
      </c>
      <c r="D65" s="185"/>
      <c r="E65" s="177"/>
      <c r="F65" s="177"/>
      <c r="G65" s="186" t="n">
        <f aca="false">G66+G69+G73+G74+G75+G77+G76</f>
        <v>1595</v>
      </c>
      <c r="H65" s="176"/>
      <c r="I65" s="176"/>
    </row>
    <row r="66" s="174" customFormat="true" ht="40.5" hidden="false" customHeight="true" outlineLevel="0" collapsed="false">
      <c r="A66" s="192" t="s">
        <v>350</v>
      </c>
      <c r="B66" s="184"/>
      <c r="C66" s="185" t="s">
        <v>283</v>
      </c>
      <c r="D66" s="185" t="s">
        <v>341</v>
      </c>
      <c r="E66" s="177" t="s">
        <v>351</v>
      </c>
      <c r="F66" s="177"/>
      <c r="G66" s="195" t="n">
        <v>1065</v>
      </c>
      <c r="H66" s="176"/>
      <c r="I66" s="176"/>
    </row>
    <row r="67" s="174" customFormat="true" ht="30.75" hidden="false" customHeight="true" outlineLevel="0" collapsed="false">
      <c r="A67" s="192" t="s">
        <v>352</v>
      </c>
      <c r="B67" s="184"/>
      <c r="C67" s="185" t="s">
        <v>283</v>
      </c>
      <c r="D67" s="185" t="s">
        <v>341</v>
      </c>
      <c r="E67" s="177" t="s">
        <v>351</v>
      </c>
      <c r="F67" s="177" t="n">
        <v>240</v>
      </c>
      <c r="G67" s="195" t="n">
        <v>1065</v>
      </c>
      <c r="H67" s="176"/>
      <c r="I67" s="176"/>
    </row>
    <row r="68" s="174" customFormat="true" ht="36.75" hidden="false" customHeight="true" outlineLevel="0" collapsed="false">
      <c r="A68" s="192" t="s">
        <v>300</v>
      </c>
      <c r="B68" s="184"/>
      <c r="C68" s="185" t="s">
        <v>283</v>
      </c>
      <c r="D68" s="185" t="s">
        <v>341</v>
      </c>
      <c r="E68" s="177" t="s">
        <v>351</v>
      </c>
      <c r="F68" s="177" t="n">
        <v>244</v>
      </c>
      <c r="G68" s="198"/>
      <c r="H68" s="207"/>
      <c r="I68" s="207"/>
    </row>
    <row r="69" s="174" customFormat="true" ht="14.25" hidden="false" customHeight="true" outlineLevel="0" collapsed="false">
      <c r="A69" s="183"/>
      <c r="B69" s="184" t="n">
        <v>802</v>
      </c>
      <c r="C69" s="185"/>
      <c r="D69" s="185"/>
      <c r="E69" s="175"/>
      <c r="F69" s="175"/>
      <c r="G69" s="190"/>
      <c r="H69" s="188" t="e">
        <f aca="false">H70+#REF!</f>
        <v>#REF!</v>
      </c>
      <c r="I69" s="188"/>
    </row>
    <row r="70" s="174" customFormat="true" ht="27.75" hidden="false" customHeight="true" outlineLevel="0" collapsed="false">
      <c r="A70" s="192" t="s">
        <v>353</v>
      </c>
      <c r="B70" s="184" t="n">
        <v>802</v>
      </c>
      <c r="C70" s="193" t="s">
        <v>283</v>
      </c>
      <c r="D70" s="193" t="n">
        <v>12</v>
      </c>
      <c r="E70" s="177"/>
      <c r="F70" s="177"/>
      <c r="G70" s="190"/>
      <c r="H70" s="176" t="n">
        <f aca="false">SUM(H72)</f>
        <v>530</v>
      </c>
      <c r="I70" s="176"/>
    </row>
    <row r="71" s="174" customFormat="true" ht="34.5" hidden="false" customHeight="true" outlineLevel="0" collapsed="false">
      <c r="A71" s="192" t="s">
        <v>354</v>
      </c>
      <c r="B71" s="184" t="n">
        <v>802</v>
      </c>
      <c r="C71" s="193" t="s">
        <v>283</v>
      </c>
      <c r="D71" s="193" t="n">
        <v>12</v>
      </c>
      <c r="E71" s="177" t="s">
        <v>355</v>
      </c>
      <c r="F71" s="177"/>
      <c r="G71" s="195"/>
      <c r="H71" s="176" t="n">
        <f aca="false">SUM(H72)</f>
        <v>530</v>
      </c>
      <c r="I71" s="176"/>
    </row>
    <row r="72" s="174" customFormat="true" ht="32.25" hidden="false" customHeight="true" outlineLevel="0" collapsed="false">
      <c r="A72" s="196" t="s">
        <v>298</v>
      </c>
      <c r="B72" s="184" t="n">
        <v>802</v>
      </c>
      <c r="C72" s="193" t="s">
        <v>283</v>
      </c>
      <c r="D72" s="193" t="n">
        <v>12</v>
      </c>
      <c r="E72" s="177" t="s">
        <v>355</v>
      </c>
      <c r="F72" s="175" t="n">
        <v>240</v>
      </c>
      <c r="G72" s="195" t="n">
        <f aca="false">G73+G74+G75+G77+G76</f>
        <v>530</v>
      </c>
      <c r="H72" s="176" t="n">
        <f aca="false">G72</f>
        <v>530</v>
      </c>
      <c r="I72" s="176"/>
    </row>
    <row r="73" s="174" customFormat="true" ht="35.25" hidden="false" customHeight="true" outlineLevel="0" collapsed="false">
      <c r="A73" s="196" t="s">
        <v>356</v>
      </c>
      <c r="B73" s="184" t="n">
        <v>802</v>
      </c>
      <c r="C73" s="193" t="s">
        <v>283</v>
      </c>
      <c r="D73" s="193" t="n">
        <v>12</v>
      </c>
      <c r="E73" s="177" t="s">
        <v>355</v>
      </c>
      <c r="F73" s="177" t="n">
        <v>244</v>
      </c>
      <c r="G73" s="195" t="n">
        <v>200</v>
      </c>
      <c r="H73" s="176"/>
      <c r="I73" s="176"/>
    </row>
    <row r="74" s="174" customFormat="true" ht="45.75" hidden="false" customHeight="true" outlineLevel="0" collapsed="false">
      <c r="A74" s="192" t="s">
        <v>357</v>
      </c>
      <c r="B74" s="184" t="n">
        <v>802</v>
      </c>
      <c r="C74" s="193" t="s">
        <v>283</v>
      </c>
      <c r="D74" s="193" t="n">
        <v>12</v>
      </c>
      <c r="E74" s="184" t="s">
        <v>358</v>
      </c>
      <c r="F74" s="177"/>
      <c r="G74" s="195" t="n">
        <v>80</v>
      </c>
      <c r="H74" s="176" t="n">
        <f aca="false">H75</f>
        <v>25</v>
      </c>
      <c r="I74" s="176"/>
    </row>
    <row r="75" s="174" customFormat="true" ht="40.5" hidden="false" customHeight="true" outlineLevel="0" collapsed="false">
      <c r="A75" s="196" t="s">
        <v>359</v>
      </c>
      <c r="B75" s="184" t="n">
        <v>802</v>
      </c>
      <c r="C75" s="193" t="s">
        <v>283</v>
      </c>
      <c r="D75" s="193" t="n">
        <v>12</v>
      </c>
      <c r="E75" s="184" t="s">
        <v>358</v>
      </c>
      <c r="F75" s="175" t="n">
        <v>244</v>
      </c>
      <c r="G75" s="195" t="n">
        <v>100</v>
      </c>
      <c r="H75" s="176" t="n">
        <v>25</v>
      </c>
      <c r="I75" s="176"/>
    </row>
    <row r="76" s="174" customFormat="true" ht="40.5" hidden="false" customHeight="true" outlineLevel="0" collapsed="false">
      <c r="A76" s="196" t="s">
        <v>360</v>
      </c>
      <c r="B76" s="184"/>
      <c r="C76" s="193" t="s">
        <v>283</v>
      </c>
      <c r="D76" s="193" t="s">
        <v>361</v>
      </c>
      <c r="E76" s="184" t="s">
        <v>355</v>
      </c>
      <c r="F76" s="175" t="n">
        <v>244</v>
      </c>
      <c r="G76" s="195" t="n">
        <v>100</v>
      </c>
      <c r="H76" s="176"/>
      <c r="I76" s="176"/>
    </row>
    <row r="77" s="174" customFormat="true" ht="32.25" hidden="false" customHeight="true" outlineLevel="0" collapsed="false">
      <c r="A77" s="196" t="s">
        <v>362</v>
      </c>
      <c r="B77" s="184" t="n">
        <v>802</v>
      </c>
      <c r="C77" s="193" t="s">
        <v>283</v>
      </c>
      <c r="D77" s="193" t="n">
        <v>12</v>
      </c>
      <c r="E77" s="184" t="s">
        <v>358</v>
      </c>
      <c r="F77" s="177" t="n">
        <v>244</v>
      </c>
      <c r="G77" s="195" t="n">
        <v>50</v>
      </c>
      <c r="H77" s="176"/>
      <c r="I77" s="176"/>
    </row>
    <row r="78" s="174" customFormat="true" ht="15.75" hidden="false" customHeight="true" outlineLevel="0" collapsed="false">
      <c r="A78" s="183" t="s">
        <v>363</v>
      </c>
      <c r="B78" s="184" t="n">
        <v>802</v>
      </c>
      <c r="C78" s="185" t="s">
        <v>364</v>
      </c>
      <c r="D78" s="193"/>
      <c r="E78" s="177"/>
      <c r="F78" s="177"/>
      <c r="G78" s="186" t="n">
        <f aca="false">G79</f>
        <v>417.3</v>
      </c>
      <c r="H78" s="188" t="e">
        <f aca="false">H80+H87</f>
        <v>#REF!</v>
      </c>
      <c r="I78" s="208"/>
    </row>
    <row r="79" s="189" customFormat="true" ht="15.75" hidden="false" customHeight="true" outlineLevel="0" collapsed="false">
      <c r="A79" s="183" t="s">
        <v>365</v>
      </c>
      <c r="B79" s="184" t="n">
        <v>802</v>
      </c>
      <c r="C79" s="185" t="s">
        <v>364</v>
      </c>
      <c r="D79" s="185" t="s">
        <v>366</v>
      </c>
      <c r="E79" s="175"/>
      <c r="F79" s="175"/>
      <c r="G79" s="186" t="n">
        <f aca="false">G80+G88</f>
        <v>417.3</v>
      </c>
      <c r="H79" s="191"/>
      <c r="I79" s="191"/>
    </row>
    <row r="80" s="174" customFormat="true" ht="12.75" hidden="false" customHeight="false" outlineLevel="0" collapsed="false">
      <c r="A80" s="183" t="s">
        <v>367</v>
      </c>
      <c r="B80" s="184" t="n">
        <v>802</v>
      </c>
      <c r="C80" s="185" t="s">
        <v>364</v>
      </c>
      <c r="D80" s="185" t="s">
        <v>290</v>
      </c>
      <c r="E80" s="175"/>
      <c r="F80" s="175"/>
      <c r="G80" s="190" t="n">
        <f aca="false">G81</f>
        <v>372.3</v>
      </c>
      <c r="H80" s="191" t="n">
        <f aca="false">H81</f>
        <v>0</v>
      </c>
      <c r="I80" s="191"/>
    </row>
    <row r="81" s="174" customFormat="true" ht="21" hidden="false" customHeight="true" outlineLevel="0" collapsed="false">
      <c r="A81" s="196" t="s">
        <v>368</v>
      </c>
      <c r="B81" s="184" t="n">
        <v>802</v>
      </c>
      <c r="C81" s="194" t="s">
        <v>364</v>
      </c>
      <c r="D81" s="194" t="s">
        <v>290</v>
      </c>
      <c r="E81" s="184" t="s">
        <v>369</v>
      </c>
      <c r="F81" s="184"/>
      <c r="G81" s="190" t="n">
        <f aca="false">G84+G86+G85</f>
        <v>372.3</v>
      </c>
      <c r="H81" s="199" t="n">
        <f aca="false">H82</f>
        <v>0</v>
      </c>
      <c r="I81" s="199"/>
    </row>
    <row r="82" s="174" customFormat="true" ht="26.25" hidden="false" customHeight="true" outlineLevel="0" collapsed="false">
      <c r="A82" s="192" t="s">
        <v>370</v>
      </c>
      <c r="B82" s="184" t="n">
        <v>802</v>
      </c>
      <c r="C82" s="194" t="s">
        <v>364</v>
      </c>
      <c r="D82" s="194" t="s">
        <v>290</v>
      </c>
      <c r="E82" s="177" t="s">
        <v>371</v>
      </c>
      <c r="F82" s="177"/>
      <c r="G82" s="195"/>
      <c r="H82" s="176" t="n">
        <f aca="false">H83</f>
        <v>0</v>
      </c>
      <c r="I82" s="176"/>
    </row>
    <row r="83" s="174" customFormat="true" ht="38.25" hidden="false" customHeight="false" outlineLevel="0" collapsed="false">
      <c r="A83" s="196" t="s">
        <v>298</v>
      </c>
      <c r="B83" s="184" t="n">
        <v>802</v>
      </c>
      <c r="C83" s="194" t="s">
        <v>364</v>
      </c>
      <c r="D83" s="194" t="s">
        <v>290</v>
      </c>
      <c r="E83" s="177" t="s">
        <v>371</v>
      </c>
      <c r="F83" s="175" t="n">
        <v>240</v>
      </c>
      <c r="G83" s="195"/>
      <c r="H83" s="176" t="n">
        <f aca="false">G83</f>
        <v>0</v>
      </c>
      <c r="I83" s="176"/>
    </row>
    <row r="84" s="174" customFormat="true" ht="40.5" hidden="false" customHeight="true" outlineLevel="0" collapsed="false">
      <c r="A84" s="196" t="s">
        <v>300</v>
      </c>
      <c r="B84" s="184" t="n">
        <v>802</v>
      </c>
      <c r="C84" s="194" t="s">
        <v>364</v>
      </c>
      <c r="D84" s="194" t="s">
        <v>290</v>
      </c>
      <c r="E84" s="177" t="s">
        <v>371</v>
      </c>
      <c r="F84" s="177" t="n">
        <v>244</v>
      </c>
      <c r="G84" s="195" t="n">
        <v>56.3</v>
      </c>
      <c r="H84" s="176"/>
      <c r="I84" s="176"/>
    </row>
    <row r="85" s="174" customFormat="true" ht="40.5" hidden="false" customHeight="true" outlineLevel="0" collapsed="false">
      <c r="A85" s="196" t="s">
        <v>300</v>
      </c>
      <c r="B85" s="184" t="n">
        <v>802</v>
      </c>
      <c r="C85" s="194" t="s">
        <v>364</v>
      </c>
      <c r="D85" s="194" t="s">
        <v>290</v>
      </c>
      <c r="E85" s="177" t="s">
        <v>372</v>
      </c>
      <c r="F85" s="177" t="n">
        <v>244</v>
      </c>
      <c r="G85" s="195" t="n">
        <v>100</v>
      </c>
      <c r="H85" s="176"/>
      <c r="I85" s="176"/>
    </row>
    <row r="86" s="174" customFormat="true" ht="25.5" hidden="false" customHeight="false" outlineLevel="0" collapsed="false">
      <c r="A86" s="196" t="s">
        <v>373</v>
      </c>
      <c r="B86" s="184" t="n">
        <v>802</v>
      </c>
      <c r="C86" s="194" t="s">
        <v>364</v>
      </c>
      <c r="D86" s="194" t="s">
        <v>290</v>
      </c>
      <c r="E86" s="177" t="n">
        <v>7952000</v>
      </c>
      <c r="F86" s="175" t="n">
        <v>244</v>
      </c>
      <c r="G86" s="202" t="n">
        <v>216</v>
      </c>
      <c r="H86" s="176"/>
      <c r="I86" s="176"/>
    </row>
    <row r="87" s="189" customFormat="true" ht="12.75" hidden="false" customHeight="false" outlineLevel="0" collapsed="false">
      <c r="A87" s="183" t="s">
        <v>374</v>
      </c>
      <c r="B87" s="184" t="n">
        <v>802</v>
      </c>
      <c r="C87" s="185" t="s">
        <v>364</v>
      </c>
      <c r="D87" s="185" t="s">
        <v>333</v>
      </c>
      <c r="E87" s="175"/>
      <c r="F87" s="175"/>
      <c r="G87" s="202"/>
      <c r="H87" s="191" t="e">
        <f aca="false">#REF!+#REF!+H91+H94+H97</f>
        <v>#REF!</v>
      </c>
      <c r="I87" s="191"/>
    </row>
    <row r="88" s="174" customFormat="true" ht="12.75" hidden="false" customHeight="false" outlineLevel="0" collapsed="false">
      <c r="A88" s="196" t="s">
        <v>374</v>
      </c>
      <c r="B88" s="184" t="n">
        <v>802</v>
      </c>
      <c r="C88" s="194" t="s">
        <v>364</v>
      </c>
      <c r="D88" s="194" t="s">
        <v>333</v>
      </c>
      <c r="E88" s="184" t="s">
        <v>375</v>
      </c>
      <c r="F88" s="184"/>
      <c r="G88" s="202" t="n">
        <v>45</v>
      </c>
      <c r="H88" s="199" t="e">
        <f aca="false">H87</f>
        <v>#REF!</v>
      </c>
      <c r="I88" s="199"/>
    </row>
    <row r="89" s="174" customFormat="true" ht="12.75" hidden="false" customHeight="false" outlineLevel="0" collapsed="false">
      <c r="A89" s="196" t="s">
        <v>376</v>
      </c>
      <c r="B89" s="184"/>
      <c r="C89" s="194" t="s">
        <v>364</v>
      </c>
      <c r="D89" s="194" t="s">
        <v>333</v>
      </c>
      <c r="E89" s="184" t="n">
        <v>6000100</v>
      </c>
      <c r="F89" s="184"/>
      <c r="G89" s="202"/>
      <c r="H89" s="199"/>
      <c r="I89" s="199"/>
    </row>
    <row r="90" s="174" customFormat="true" ht="38.25" hidden="false" customHeight="false" outlineLevel="0" collapsed="false">
      <c r="A90" s="196" t="s">
        <v>298</v>
      </c>
      <c r="B90" s="184"/>
      <c r="C90" s="194" t="s">
        <v>364</v>
      </c>
      <c r="D90" s="194" t="s">
        <v>333</v>
      </c>
      <c r="E90" s="184" t="n">
        <v>6000100</v>
      </c>
      <c r="F90" s="184" t="n">
        <v>244</v>
      </c>
      <c r="G90" s="202"/>
      <c r="H90" s="199"/>
      <c r="I90" s="199"/>
    </row>
    <row r="91" s="174" customFormat="true" ht="12.75" hidden="false" customHeight="false" outlineLevel="0" collapsed="false">
      <c r="A91" s="192" t="s">
        <v>377</v>
      </c>
      <c r="B91" s="184" t="n">
        <v>802</v>
      </c>
      <c r="C91" s="194" t="s">
        <v>364</v>
      </c>
      <c r="D91" s="194" t="s">
        <v>333</v>
      </c>
      <c r="E91" s="177" t="s">
        <v>378</v>
      </c>
      <c r="F91" s="177"/>
      <c r="G91" s="195" t="n">
        <v>0</v>
      </c>
      <c r="H91" s="199" t="n">
        <f aca="false">H92</f>
        <v>0</v>
      </c>
      <c r="I91" s="176"/>
    </row>
    <row r="92" s="174" customFormat="true" ht="36" hidden="false" customHeight="true" outlineLevel="0" collapsed="false">
      <c r="A92" s="196" t="s">
        <v>298</v>
      </c>
      <c r="B92" s="184" t="n">
        <v>802</v>
      </c>
      <c r="C92" s="194" t="s">
        <v>364</v>
      </c>
      <c r="D92" s="194" t="s">
        <v>333</v>
      </c>
      <c r="E92" s="177" t="s">
        <v>378</v>
      </c>
      <c r="F92" s="184" t="n">
        <v>240</v>
      </c>
      <c r="G92" s="195" t="n">
        <v>0</v>
      </c>
      <c r="H92" s="199" t="n">
        <f aca="false">G92</f>
        <v>0</v>
      </c>
      <c r="I92" s="176"/>
    </row>
    <row r="93" s="174" customFormat="true" ht="37.5" hidden="false" customHeight="true" outlineLevel="0" collapsed="false">
      <c r="A93" s="196" t="s">
        <v>300</v>
      </c>
      <c r="B93" s="184" t="n">
        <v>802</v>
      </c>
      <c r="C93" s="194" t="s">
        <v>364</v>
      </c>
      <c r="D93" s="194" t="s">
        <v>333</v>
      </c>
      <c r="E93" s="177" t="s">
        <v>378</v>
      </c>
      <c r="F93" s="177" t="n">
        <v>244</v>
      </c>
      <c r="G93" s="195"/>
      <c r="H93" s="199"/>
      <c r="I93" s="176"/>
    </row>
    <row r="94" s="174" customFormat="true" ht="24.75" hidden="false" customHeight="true" outlineLevel="0" collapsed="false">
      <c r="A94" s="192" t="s">
        <v>379</v>
      </c>
      <c r="B94" s="184" t="n">
        <v>802</v>
      </c>
      <c r="C94" s="194" t="s">
        <v>364</v>
      </c>
      <c r="D94" s="194" t="s">
        <v>333</v>
      </c>
      <c r="E94" s="177" t="s">
        <v>380</v>
      </c>
      <c r="F94" s="177"/>
      <c r="G94" s="195"/>
      <c r="H94" s="176" t="n">
        <f aca="false">H95</f>
        <v>0</v>
      </c>
      <c r="I94" s="176"/>
    </row>
    <row r="95" s="174" customFormat="true" ht="27.75" hidden="false" customHeight="true" outlineLevel="0" collapsed="false">
      <c r="A95" s="196" t="s">
        <v>381</v>
      </c>
      <c r="B95" s="184" t="n">
        <v>802</v>
      </c>
      <c r="C95" s="194" t="s">
        <v>364</v>
      </c>
      <c r="D95" s="194" t="s">
        <v>333</v>
      </c>
      <c r="E95" s="177" t="s">
        <v>380</v>
      </c>
      <c r="F95" s="184" t="n">
        <v>240</v>
      </c>
      <c r="G95" s="195"/>
      <c r="H95" s="176" t="n">
        <f aca="false">G95</f>
        <v>0</v>
      </c>
      <c r="I95" s="176"/>
    </row>
    <row r="96" s="174" customFormat="true" ht="32.25" hidden="false" customHeight="true" outlineLevel="0" collapsed="false">
      <c r="A96" s="196" t="s">
        <v>300</v>
      </c>
      <c r="B96" s="184" t="n">
        <v>802</v>
      </c>
      <c r="C96" s="194" t="s">
        <v>364</v>
      </c>
      <c r="D96" s="194" t="s">
        <v>333</v>
      </c>
      <c r="E96" s="177" t="s">
        <v>380</v>
      </c>
      <c r="F96" s="177" t="n">
        <v>244</v>
      </c>
      <c r="G96" s="195"/>
      <c r="H96" s="176"/>
      <c r="I96" s="176"/>
    </row>
    <row r="97" s="174" customFormat="true" ht="18" hidden="false" customHeight="true" outlineLevel="0" collapsed="false">
      <c r="A97" s="192" t="s">
        <v>382</v>
      </c>
      <c r="B97" s="184" t="n">
        <v>802</v>
      </c>
      <c r="C97" s="194" t="s">
        <v>364</v>
      </c>
      <c r="D97" s="194" t="s">
        <v>333</v>
      </c>
      <c r="E97" s="177" t="s">
        <v>383</v>
      </c>
      <c r="F97" s="177"/>
      <c r="G97" s="195" t="n">
        <v>0</v>
      </c>
      <c r="H97" s="199" t="n">
        <f aca="false">H98</f>
        <v>0</v>
      </c>
      <c r="I97" s="176"/>
    </row>
    <row r="98" s="174" customFormat="true" ht="29.25" hidden="false" customHeight="true" outlineLevel="0" collapsed="false">
      <c r="A98" s="196" t="s">
        <v>298</v>
      </c>
      <c r="B98" s="184" t="n">
        <v>802</v>
      </c>
      <c r="C98" s="194" t="s">
        <v>364</v>
      </c>
      <c r="D98" s="194" t="s">
        <v>333</v>
      </c>
      <c r="E98" s="177" t="s">
        <v>383</v>
      </c>
      <c r="F98" s="184" t="n">
        <v>240</v>
      </c>
      <c r="G98" s="195" t="n">
        <v>0</v>
      </c>
      <c r="H98" s="199" t="n">
        <f aca="false">G98</f>
        <v>0</v>
      </c>
      <c r="I98" s="176"/>
    </row>
    <row r="99" s="174" customFormat="true" ht="28.5" hidden="false" customHeight="true" outlineLevel="0" collapsed="false">
      <c r="A99" s="196" t="s">
        <v>300</v>
      </c>
      <c r="B99" s="184" t="n">
        <v>802</v>
      </c>
      <c r="C99" s="194" t="s">
        <v>364</v>
      </c>
      <c r="D99" s="194" t="s">
        <v>333</v>
      </c>
      <c r="E99" s="177" t="s">
        <v>383</v>
      </c>
      <c r="F99" s="177" t="n">
        <v>244</v>
      </c>
      <c r="G99" s="195" t="n">
        <v>0</v>
      </c>
      <c r="H99" s="199"/>
      <c r="I99" s="176"/>
    </row>
    <row r="100" s="174" customFormat="true" ht="25.5" hidden="false" customHeight="false" outlineLevel="0" collapsed="false">
      <c r="A100" s="183" t="s">
        <v>384</v>
      </c>
      <c r="B100" s="184" t="n">
        <v>802</v>
      </c>
      <c r="C100" s="185" t="s">
        <v>309</v>
      </c>
      <c r="D100" s="185" t="s">
        <v>309</v>
      </c>
      <c r="E100" s="175"/>
      <c r="F100" s="175"/>
      <c r="G100" s="186"/>
      <c r="H100" s="188" t="n">
        <f aca="false">H101</f>
        <v>0</v>
      </c>
      <c r="I100" s="188"/>
    </row>
    <row r="101" s="174" customFormat="true" ht="24" hidden="false" customHeight="true" outlineLevel="0" collapsed="false">
      <c r="A101" s="196" t="s">
        <v>385</v>
      </c>
      <c r="B101" s="184" t="n">
        <v>802</v>
      </c>
      <c r="C101" s="194" t="s">
        <v>309</v>
      </c>
      <c r="D101" s="194" t="s">
        <v>309</v>
      </c>
      <c r="E101" s="184" t="s">
        <v>386</v>
      </c>
      <c r="F101" s="184"/>
      <c r="G101" s="202"/>
      <c r="H101" s="199" t="n">
        <f aca="false">H102</f>
        <v>0</v>
      </c>
      <c r="I101" s="199"/>
    </row>
    <row r="102" s="174" customFormat="true" ht="25.5" hidden="false" customHeight="false" outlineLevel="0" collapsed="false">
      <c r="A102" s="192" t="s">
        <v>387</v>
      </c>
      <c r="B102" s="184" t="n">
        <v>802</v>
      </c>
      <c r="C102" s="194" t="s">
        <v>309</v>
      </c>
      <c r="D102" s="194" t="s">
        <v>309</v>
      </c>
      <c r="E102" s="177" t="s">
        <v>388</v>
      </c>
      <c r="F102" s="177"/>
      <c r="G102" s="195"/>
      <c r="H102" s="199" t="n">
        <f aca="false">H103</f>
        <v>0</v>
      </c>
      <c r="I102" s="176"/>
    </row>
    <row r="103" s="174" customFormat="true" ht="33.75" hidden="false" customHeight="true" outlineLevel="0" collapsed="false">
      <c r="A103" s="196" t="s">
        <v>298</v>
      </c>
      <c r="B103" s="184" t="n">
        <v>802</v>
      </c>
      <c r="C103" s="194" t="s">
        <v>309</v>
      </c>
      <c r="D103" s="194" t="s">
        <v>309</v>
      </c>
      <c r="E103" s="177" t="s">
        <v>388</v>
      </c>
      <c r="F103" s="175" t="n">
        <v>240</v>
      </c>
      <c r="G103" s="195"/>
      <c r="H103" s="199" t="n">
        <f aca="false">G103</f>
        <v>0</v>
      </c>
      <c r="I103" s="176"/>
    </row>
    <row r="104" s="174" customFormat="true" ht="33" hidden="false" customHeight="true" outlineLevel="0" collapsed="false">
      <c r="A104" s="196" t="s">
        <v>300</v>
      </c>
      <c r="B104" s="184" t="n">
        <v>802</v>
      </c>
      <c r="C104" s="194" t="s">
        <v>309</v>
      </c>
      <c r="D104" s="194" t="s">
        <v>309</v>
      </c>
      <c r="E104" s="177" t="s">
        <v>388</v>
      </c>
      <c r="F104" s="177" t="n">
        <v>244</v>
      </c>
      <c r="G104" s="195"/>
      <c r="H104" s="199"/>
      <c r="I104" s="176"/>
    </row>
    <row r="105" s="174" customFormat="true" ht="28.5" hidden="false" customHeight="true" outlineLevel="0" collapsed="false">
      <c r="A105" s="183" t="s">
        <v>389</v>
      </c>
      <c r="B105" s="184" t="n">
        <v>802</v>
      </c>
      <c r="C105" s="185" t="s">
        <v>390</v>
      </c>
      <c r="D105" s="185"/>
      <c r="E105" s="175"/>
      <c r="F105" s="175"/>
      <c r="G105" s="186" t="n">
        <f aca="false">G106</f>
        <v>1014</v>
      </c>
      <c r="H105" s="188" t="n">
        <f aca="false">G105</f>
        <v>1014</v>
      </c>
      <c r="I105" s="188"/>
    </row>
    <row r="106" s="174" customFormat="true" ht="12.75" hidden="false" customHeight="false" outlineLevel="0" collapsed="false">
      <c r="A106" s="192" t="s">
        <v>391</v>
      </c>
      <c r="B106" s="184" t="n">
        <v>802</v>
      </c>
      <c r="C106" s="193" t="s">
        <v>390</v>
      </c>
      <c r="D106" s="193" t="s">
        <v>281</v>
      </c>
      <c r="E106" s="177"/>
      <c r="F106" s="177"/>
      <c r="G106" s="195" t="n">
        <v>1014</v>
      </c>
      <c r="H106" s="176" t="e">
        <f aca="false">#REF!</f>
        <v>#REF!</v>
      </c>
      <c r="I106" s="176"/>
    </row>
    <row r="107" s="174" customFormat="true" ht="25.5" hidden="false" customHeight="false" outlineLevel="0" collapsed="false">
      <c r="A107" s="192" t="s">
        <v>392</v>
      </c>
      <c r="B107" s="184"/>
      <c r="C107" s="193" t="s">
        <v>390</v>
      </c>
      <c r="D107" s="193" t="s">
        <v>281</v>
      </c>
      <c r="E107" s="177" t="n">
        <v>4400000</v>
      </c>
      <c r="F107" s="177"/>
      <c r="G107" s="195" t="n">
        <v>1014</v>
      </c>
      <c r="H107" s="176"/>
      <c r="I107" s="176"/>
    </row>
    <row r="108" s="174" customFormat="true" ht="25.5" hidden="false" customHeight="false" outlineLevel="0" collapsed="false">
      <c r="A108" s="192" t="s">
        <v>393</v>
      </c>
      <c r="B108" s="184"/>
      <c r="C108" s="193" t="s">
        <v>390</v>
      </c>
      <c r="D108" s="193" t="s">
        <v>281</v>
      </c>
      <c r="E108" s="177" t="n">
        <v>4409900</v>
      </c>
      <c r="F108" s="177"/>
      <c r="G108" s="195" t="n">
        <v>1014</v>
      </c>
      <c r="H108" s="176"/>
      <c r="I108" s="176"/>
    </row>
    <row r="109" s="174" customFormat="true" ht="12.75" hidden="false" customHeight="false" outlineLevel="0" collapsed="false">
      <c r="A109" s="192" t="s">
        <v>394</v>
      </c>
      <c r="B109" s="184"/>
      <c r="C109" s="193" t="s">
        <v>390</v>
      </c>
      <c r="D109" s="193" t="s">
        <v>281</v>
      </c>
      <c r="E109" s="177" t="n">
        <v>4409900</v>
      </c>
      <c r="F109" s="177" t="n">
        <v>610</v>
      </c>
      <c r="G109" s="195" t="n">
        <v>1014</v>
      </c>
      <c r="H109" s="176"/>
      <c r="I109" s="176"/>
    </row>
    <row r="110" s="174" customFormat="true" ht="12.75" hidden="false" customHeight="false" outlineLevel="0" collapsed="false">
      <c r="A110" s="192"/>
      <c r="B110" s="184"/>
      <c r="C110" s="193"/>
      <c r="D110" s="193"/>
      <c r="E110" s="177"/>
      <c r="F110" s="177"/>
      <c r="G110" s="195"/>
      <c r="H110" s="176"/>
      <c r="I110" s="176"/>
    </row>
    <row r="111" s="174" customFormat="true" ht="15" hidden="false" customHeight="true" outlineLevel="0" collapsed="false">
      <c r="A111" s="183" t="s">
        <v>395</v>
      </c>
      <c r="B111" s="184" t="n">
        <v>802</v>
      </c>
      <c r="C111" s="185" t="s">
        <v>396</v>
      </c>
      <c r="D111" s="193"/>
      <c r="E111" s="177"/>
      <c r="F111" s="177"/>
      <c r="G111" s="190" t="n">
        <v>0</v>
      </c>
      <c r="H111" s="176"/>
      <c r="I111" s="176"/>
    </row>
    <row r="112" s="174" customFormat="true" ht="15" hidden="false" customHeight="true" outlineLevel="0" collapsed="false">
      <c r="A112" s="192" t="s">
        <v>397</v>
      </c>
      <c r="B112" s="184" t="n">
        <v>802</v>
      </c>
      <c r="C112" s="193" t="s">
        <v>396</v>
      </c>
      <c r="D112" s="193" t="s">
        <v>333</v>
      </c>
      <c r="E112" s="177"/>
      <c r="F112" s="177"/>
      <c r="G112" s="202" t="n">
        <v>0</v>
      </c>
      <c r="H112" s="176"/>
      <c r="I112" s="176"/>
    </row>
    <row r="113" s="174" customFormat="true" ht="15" hidden="false" customHeight="true" outlineLevel="0" collapsed="false">
      <c r="A113" s="192" t="s">
        <v>398</v>
      </c>
      <c r="B113" s="184" t="n">
        <v>802</v>
      </c>
      <c r="C113" s="193" t="s">
        <v>396</v>
      </c>
      <c r="D113" s="193" t="s">
        <v>333</v>
      </c>
      <c r="E113" s="177" t="s">
        <v>399</v>
      </c>
      <c r="F113" s="177"/>
      <c r="G113" s="190" t="n">
        <v>0</v>
      </c>
      <c r="H113" s="176"/>
      <c r="I113" s="176"/>
    </row>
    <row r="114" s="174" customFormat="true" ht="15" hidden="false" customHeight="true" outlineLevel="0" collapsed="false">
      <c r="A114" s="192" t="s">
        <v>400</v>
      </c>
      <c r="B114" s="184" t="n">
        <v>802</v>
      </c>
      <c r="C114" s="193" t="s">
        <v>396</v>
      </c>
      <c r="D114" s="193" t="s">
        <v>333</v>
      </c>
      <c r="E114" s="177" t="s">
        <v>401</v>
      </c>
      <c r="F114" s="177" t="n">
        <v>313</v>
      </c>
      <c r="G114" s="195" t="n">
        <v>0</v>
      </c>
      <c r="H114" s="176"/>
      <c r="I114" s="176"/>
    </row>
    <row r="115" s="174" customFormat="true" ht="14.25" hidden="false" customHeight="true" outlineLevel="0" collapsed="false">
      <c r="A115" s="183" t="s">
        <v>402</v>
      </c>
      <c r="B115" s="184" t="n">
        <v>802</v>
      </c>
      <c r="C115" s="185" t="s">
        <v>314</v>
      </c>
      <c r="D115" s="193"/>
      <c r="E115" s="177"/>
      <c r="F115" s="177"/>
      <c r="G115" s="186" t="n">
        <v>10</v>
      </c>
      <c r="H115" s="188" t="n">
        <f aca="false">H116</f>
        <v>10</v>
      </c>
      <c r="I115" s="208"/>
    </row>
    <row r="116" s="174" customFormat="true" ht="13.5" hidden="false" customHeight="true" outlineLevel="0" collapsed="false">
      <c r="A116" s="183" t="s">
        <v>403</v>
      </c>
      <c r="B116" s="184" t="n">
        <v>802</v>
      </c>
      <c r="C116" s="193" t="s">
        <v>314</v>
      </c>
      <c r="D116" s="194" t="s">
        <v>290</v>
      </c>
      <c r="E116" s="177"/>
      <c r="F116" s="177"/>
      <c r="G116" s="195" t="n">
        <v>10</v>
      </c>
      <c r="H116" s="176" t="n">
        <f aca="false">H117</f>
        <v>10</v>
      </c>
      <c r="I116" s="176"/>
    </row>
    <row r="117" s="174" customFormat="true" ht="26.25" hidden="false" customHeight="true" outlineLevel="0" collapsed="false">
      <c r="A117" s="192" t="s">
        <v>404</v>
      </c>
      <c r="B117" s="184" t="n">
        <v>802</v>
      </c>
      <c r="C117" s="193" t="s">
        <v>314</v>
      </c>
      <c r="D117" s="194" t="s">
        <v>290</v>
      </c>
      <c r="E117" s="177" t="s">
        <v>405</v>
      </c>
      <c r="F117" s="177"/>
      <c r="G117" s="195" t="n">
        <v>10</v>
      </c>
      <c r="H117" s="176" t="n">
        <f aca="false">H119</f>
        <v>10</v>
      </c>
      <c r="I117" s="176"/>
    </row>
    <row r="118" s="174" customFormat="true" ht="26.25" hidden="false" customHeight="true" outlineLevel="0" collapsed="false">
      <c r="A118" s="192" t="s">
        <v>406</v>
      </c>
      <c r="B118" s="184" t="n">
        <v>802</v>
      </c>
      <c r="C118" s="193" t="s">
        <v>314</v>
      </c>
      <c r="D118" s="194" t="s">
        <v>290</v>
      </c>
      <c r="E118" s="177" t="n">
        <v>5129700</v>
      </c>
      <c r="F118" s="177"/>
      <c r="G118" s="195" t="n">
        <v>10</v>
      </c>
      <c r="H118" s="176"/>
      <c r="I118" s="176"/>
    </row>
    <row r="119" s="174" customFormat="true" ht="27.75" hidden="false" customHeight="true" outlineLevel="0" collapsed="false">
      <c r="A119" s="192" t="s">
        <v>298</v>
      </c>
      <c r="B119" s="184" t="n">
        <v>802</v>
      </c>
      <c r="C119" s="193" t="s">
        <v>314</v>
      </c>
      <c r="D119" s="194" t="s">
        <v>290</v>
      </c>
      <c r="E119" s="177" t="n">
        <v>5129700</v>
      </c>
      <c r="F119" s="175" t="n">
        <v>240</v>
      </c>
      <c r="G119" s="195" t="n">
        <v>10</v>
      </c>
      <c r="H119" s="176" t="n">
        <f aca="false">G119</f>
        <v>10</v>
      </c>
      <c r="I119" s="176"/>
    </row>
    <row r="120" s="174" customFormat="true" ht="27" hidden="false" customHeight="true" outlineLevel="0" collapsed="false">
      <c r="A120" s="192" t="s">
        <v>300</v>
      </c>
      <c r="B120" s="184" t="n">
        <v>802</v>
      </c>
      <c r="C120" s="193" t="s">
        <v>314</v>
      </c>
      <c r="D120" s="194" t="s">
        <v>290</v>
      </c>
      <c r="E120" s="177" t="n">
        <v>5129700</v>
      </c>
      <c r="F120" s="177" t="n">
        <v>244</v>
      </c>
      <c r="G120" s="195" t="n">
        <v>10</v>
      </c>
      <c r="H120" s="176"/>
      <c r="I120" s="176"/>
    </row>
    <row r="121" s="174" customFormat="true" ht="27.75" hidden="true" customHeight="true" outlineLevel="0" collapsed="false">
      <c r="A121" s="183" t="s">
        <v>397</v>
      </c>
      <c r="B121" s="184" t="n">
        <v>802</v>
      </c>
      <c r="C121" s="185" t="s">
        <v>407</v>
      </c>
      <c r="D121" s="193"/>
      <c r="E121" s="177"/>
      <c r="F121" s="177"/>
      <c r="G121" s="190"/>
      <c r="H121" s="191"/>
      <c r="I121" s="191"/>
    </row>
    <row r="122" s="174" customFormat="true" ht="0.75" hidden="true" customHeight="true" outlineLevel="0" collapsed="false">
      <c r="A122" s="183"/>
      <c r="B122" s="184" t="n">
        <v>802</v>
      </c>
      <c r="C122" s="185" t="n">
        <v>10</v>
      </c>
      <c r="D122" s="193" t="s">
        <v>408</v>
      </c>
      <c r="E122" s="177" t="s">
        <v>409</v>
      </c>
      <c r="F122" s="177" t="s">
        <v>410</v>
      </c>
      <c r="G122" s="195"/>
      <c r="H122" s="191"/>
      <c r="I122" s="176"/>
    </row>
    <row r="123" s="174" customFormat="true" ht="27.75" hidden="true" customHeight="true" outlineLevel="0" collapsed="false">
      <c r="A123" s="183"/>
      <c r="B123" s="184" t="n">
        <v>802</v>
      </c>
      <c r="C123" s="185" t="n">
        <v>10</v>
      </c>
      <c r="D123" s="193" t="s">
        <v>408</v>
      </c>
      <c r="E123" s="177" t="s">
        <v>411</v>
      </c>
      <c r="F123" s="177" t="s">
        <v>410</v>
      </c>
      <c r="G123" s="195"/>
      <c r="H123" s="191"/>
      <c r="I123" s="176"/>
    </row>
    <row r="124" s="174" customFormat="true" ht="27.75" hidden="true" customHeight="true" outlineLevel="0" collapsed="false">
      <c r="A124" s="192" t="s">
        <v>373</v>
      </c>
      <c r="B124" s="184" t="n">
        <v>802</v>
      </c>
      <c r="C124" s="193" t="s">
        <v>407</v>
      </c>
      <c r="D124" s="193" t="s">
        <v>333</v>
      </c>
      <c r="E124" s="177" t="n">
        <v>7950000</v>
      </c>
      <c r="F124" s="193" t="s">
        <v>412</v>
      </c>
      <c r="G124" s="202"/>
      <c r="H124" s="199"/>
      <c r="I124" s="176"/>
    </row>
    <row r="125" s="174" customFormat="true" ht="39.75" hidden="true" customHeight="true" outlineLevel="0" collapsed="false">
      <c r="A125" s="192" t="s">
        <v>413</v>
      </c>
      <c r="B125" s="184" t="n">
        <v>802</v>
      </c>
      <c r="C125" s="193" t="n">
        <v>10</v>
      </c>
      <c r="D125" s="193" t="s">
        <v>333</v>
      </c>
      <c r="E125" s="193" t="s">
        <v>414</v>
      </c>
      <c r="F125" s="193" t="s">
        <v>412</v>
      </c>
      <c r="G125" s="195"/>
      <c r="H125" s="206"/>
      <c r="I125" s="201"/>
    </row>
    <row r="126" s="174" customFormat="true" ht="51.75" hidden="true" customHeight="true" outlineLevel="0" collapsed="false">
      <c r="A126" s="183" t="s">
        <v>415</v>
      </c>
      <c r="B126" s="184" t="n">
        <v>802</v>
      </c>
      <c r="C126" s="185" t="n">
        <v>11</v>
      </c>
      <c r="D126" s="185"/>
      <c r="E126" s="175"/>
      <c r="F126" s="175"/>
      <c r="G126" s="190" t="n">
        <f aca="false">SUM(G130)</f>
        <v>0</v>
      </c>
      <c r="H126" s="191" t="n">
        <f aca="false">H127</f>
        <v>0</v>
      </c>
      <c r="I126" s="191"/>
    </row>
    <row r="127" s="174" customFormat="true" ht="15.75" hidden="true" customHeight="true" outlineLevel="0" collapsed="false">
      <c r="A127" s="196" t="s">
        <v>416</v>
      </c>
      <c r="B127" s="184" t="n">
        <v>802</v>
      </c>
      <c r="C127" s="194" t="n">
        <v>11</v>
      </c>
      <c r="D127" s="194" t="s">
        <v>417</v>
      </c>
      <c r="E127" s="184"/>
      <c r="F127" s="184"/>
      <c r="G127" s="202" t="n">
        <f aca="false">G128</f>
        <v>0</v>
      </c>
      <c r="H127" s="199" t="n">
        <f aca="false">H128</f>
        <v>0</v>
      </c>
      <c r="I127" s="199"/>
    </row>
    <row r="128" s="174" customFormat="true" ht="15" hidden="true" customHeight="true" outlineLevel="0" collapsed="false">
      <c r="A128" s="196" t="s">
        <v>418</v>
      </c>
      <c r="B128" s="184" t="n">
        <v>802</v>
      </c>
      <c r="C128" s="194" t="n">
        <v>11</v>
      </c>
      <c r="D128" s="194" t="s">
        <v>417</v>
      </c>
      <c r="E128" s="184" t="s">
        <v>419</v>
      </c>
      <c r="F128" s="184"/>
      <c r="G128" s="202" t="n">
        <f aca="false">G129</f>
        <v>0</v>
      </c>
      <c r="H128" s="199" t="n">
        <f aca="false">H129</f>
        <v>0</v>
      </c>
      <c r="I128" s="199"/>
    </row>
    <row r="129" s="174" customFormat="true" ht="24" hidden="true" customHeight="true" outlineLevel="0" collapsed="false">
      <c r="A129" s="192" t="s">
        <v>420</v>
      </c>
      <c r="B129" s="184" t="n">
        <v>802</v>
      </c>
      <c r="C129" s="193" t="n">
        <v>11</v>
      </c>
      <c r="D129" s="193" t="s">
        <v>417</v>
      </c>
      <c r="E129" s="177" t="s">
        <v>421</v>
      </c>
      <c r="F129" s="177"/>
      <c r="G129" s="195" t="n">
        <f aca="false">G130</f>
        <v>0</v>
      </c>
      <c r="H129" s="176" t="n">
        <f aca="false">H130</f>
        <v>0</v>
      </c>
      <c r="I129" s="176"/>
    </row>
    <row r="130" s="174" customFormat="true" ht="0.75" hidden="false" customHeight="true" outlineLevel="0" collapsed="false">
      <c r="A130" s="192" t="s">
        <v>416</v>
      </c>
      <c r="B130" s="184" t="n">
        <v>802</v>
      </c>
      <c r="C130" s="193" t="n">
        <v>11</v>
      </c>
      <c r="D130" s="193" t="s">
        <v>417</v>
      </c>
      <c r="E130" s="177" t="s">
        <v>421</v>
      </c>
      <c r="F130" s="177" t="s">
        <v>422</v>
      </c>
      <c r="G130" s="195" t="n">
        <v>0</v>
      </c>
      <c r="H130" s="176" t="n">
        <f aca="false">G130</f>
        <v>0</v>
      </c>
      <c r="I130" s="176"/>
    </row>
    <row r="131" s="174" customFormat="true" ht="18.75" hidden="false" customHeight="true" outlineLevel="0" collapsed="false">
      <c r="A131" s="183" t="s">
        <v>423</v>
      </c>
      <c r="B131" s="209"/>
      <c r="C131" s="185"/>
      <c r="D131" s="185"/>
      <c r="E131" s="175"/>
      <c r="F131" s="175"/>
      <c r="G131" s="210" t="n">
        <f aca="false">G105+G78+G65+G57+G53+G12+G115</f>
        <v>8300</v>
      </c>
      <c r="H131" s="211" t="e">
        <f aca="false">H12+H53+H57+H69+H78+H100+H105+H115</f>
        <v>#REF!</v>
      </c>
      <c r="I131" s="191"/>
    </row>
    <row r="132" customFormat="false" ht="12.75" hidden="false" customHeight="false" outlineLevel="0" collapsed="false">
      <c r="A132" s="212"/>
    </row>
    <row r="133" customFormat="false" ht="12.75" hidden="false" customHeight="false" outlineLevel="0" collapsed="false">
      <c r="A133" s="212"/>
    </row>
    <row r="134" customFormat="false" ht="12.75" hidden="false" customHeight="false" outlineLevel="0" collapsed="false">
      <c r="A134" s="212"/>
    </row>
    <row r="135" customFormat="false" ht="12.75" hidden="false" customHeight="false" outlineLevel="0" collapsed="false">
      <c r="A135" s="212"/>
      <c r="G135" s="213"/>
    </row>
    <row r="136" customFormat="false" ht="12.75" hidden="false" customHeight="false" outlineLevel="0" collapsed="false">
      <c r="A136" s="212"/>
    </row>
    <row r="137" customFormat="false" ht="12.75" hidden="false" customHeight="false" outlineLevel="0" collapsed="false">
      <c r="A137" s="212"/>
      <c r="H137" s="214"/>
    </row>
    <row r="138" customFormat="false" ht="12.75" hidden="false" customHeight="false" outlineLevel="0" collapsed="false">
      <c r="A138" s="212"/>
    </row>
    <row r="139" customFormat="false" ht="12.75" hidden="false" customHeight="false" outlineLevel="0" collapsed="false">
      <c r="A139" s="212"/>
    </row>
    <row r="140" customFormat="false" ht="12.75" hidden="false" customHeight="false" outlineLevel="0" collapsed="false">
      <c r="A140" s="212"/>
    </row>
    <row r="141" customFormat="false" ht="12.75" hidden="false" customHeight="false" outlineLevel="0" collapsed="false">
      <c r="A141" s="168"/>
    </row>
    <row r="142" customFormat="false" ht="12.75" hidden="false" customHeight="false" outlineLevel="0" collapsed="false">
      <c r="A142" s="168"/>
    </row>
    <row r="143" customFormat="false" ht="12.75" hidden="false" customHeight="false" outlineLevel="0" collapsed="false">
      <c r="A143" s="168"/>
    </row>
    <row r="144" customFormat="false" ht="12.75" hidden="false" customHeight="false" outlineLevel="0" collapsed="false">
      <c r="A144" s="168"/>
    </row>
    <row r="145" customFormat="false" ht="12.75" hidden="false" customHeight="false" outlineLevel="0" collapsed="false">
      <c r="A145" s="168"/>
    </row>
    <row r="146" customFormat="false" ht="12.75" hidden="false" customHeight="false" outlineLevel="0" collapsed="false">
      <c r="A146" s="168"/>
    </row>
    <row r="147" customFormat="false" ht="12.75" hidden="false" customHeight="false" outlineLevel="0" collapsed="false">
      <c r="A147" s="168"/>
    </row>
    <row r="148" customFormat="false" ht="12.75" hidden="false" customHeight="false" outlineLevel="0" collapsed="false">
      <c r="A148" s="168"/>
    </row>
    <row r="149" customFormat="false" ht="12.75" hidden="false" customHeight="false" outlineLevel="0" collapsed="false">
      <c r="A149" s="168"/>
    </row>
    <row r="150" customFormat="false" ht="12.75" hidden="false" customHeight="false" outlineLevel="0" collapsed="false">
      <c r="A150" s="168"/>
    </row>
    <row r="151" customFormat="false" ht="12.75" hidden="false" customHeight="false" outlineLevel="0" collapsed="false">
      <c r="A151" s="168"/>
    </row>
    <row r="152" customFormat="false" ht="12.75" hidden="false" customHeight="false" outlineLevel="0" collapsed="false">
      <c r="A152" s="168"/>
    </row>
    <row r="153" customFormat="false" ht="12.75" hidden="false" customHeight="false" outlineLevel="0" collapsed="false">
      <c r="A153" s="168"/>
    </row>
    <row r="154" customFormat="false" ht="12.75" hidden="false" customHeight="false" outlineLevel="0" collapsed="false">
      <c r="A154" s="168"/>
    </row>
    <row r="155" customFormat="false" ht="12.75" hidden="false" customHeight="false" outlineLevel="0" collapsed="false">
      <c r="A155" s="168"/>
    </row>
    <row r="156" customFormat="false" ht="12.75" hidden="false" customHeight="false" outlineLevel="0" collapsed="false">
      <c r="A156" s="168"/>
    </row>
    <row r="157" customFormat="false" ht="12.75" hidden="false" customHeight="false" outlineLevel="0" collapsed="false">
      <c r="A157" s="168"/>
    </row>
    <row r="158" customFormat="false" ht="12.75" hidden="false" customHeight="false" outlineLevel="0" collapsed="false">
      <c r="A158" s="168"/>
    </row>
    <row r="159" customFormat="false" ht="12.75" hidden="false" customHeight="false" outlineLevel="0" collapsed="false">
      <c r="A159" s="168"/>
    </row>
    <row r="160" customFormat="false" ht="12.75" hidden="false" customHeight="false" outlineLevel="0" collapsed="false">
      <c r="A160" s="168"/>
    </row>
    <row r="161" customFormat="false" ht="12.75" hidden="false" customHeight="false" outlineLevel="0" collapsed="false">
      <c r="A161" s="168"/>
    </row>
    <row r="162" customFormat="false" ht="12.75" hidden="false" customHeight="false" outlineLevel="0" collapsed="false">
      <c r="A162" s="168"/>
    </row>
    <row r="163" customFormat="false" ht="12.75" hidden="false" customHeight="false" outlineLevel="0" collapsed="false">
      <c r="A163" s="168"/>
    </row>
  </sheetData>
  <mergeCells count="6">
    <mergeCell ref="C1:H1"/>
    <mergeCell ref="C2:G2"/>
    <mergeCell ref="A4:J6"/>
    <mergeCell ref="A7:G7"/>
    <mergeCell ref="A8:A9"/>
    <mergeCell ref="B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37.41"/>
    <col collapsed="false" customWidth="true" hidden="false" outlineLevel="0" max="2" min="2" style="166" width="7.56"/>
    <col collapsed="false" customWidth="true" hidden="false" outlineLevel="0" max="3" min="3" style="167" width="7.42"/>
    <col collapsed="false" customWidth="true" hidden="false" outlineLevel="0" max="4" min="4" style="167" width="7.56"/>
    <col collapsed="false" customWidth="true" hidden="false" outlineLevel="0" max="5" min="5" style="167" width="11.13"/>
    <col collapsed="false" customWidth="true" hidden="false" outlineLevel="0" max="7" min="6" style="167" width="6.13"/>
    <col collapsed="false" customWidth="true" hidden="false" outlineLevel="0" max="8" min="8" style="166" width="8.99"/>
    <col collapsed="false" customWidth="true" hidden="true" outlineLevel="0" max="9" min="9" style="0" width="0.41"/>
    <col collapsed="false" customWidth="true" hidden="true" outlineLevel="0" max="10" min="10" style="0" width="1.56"/>
  </cols>
  <sheetData>
    <row r="1" customFormat="false" ht="58.5" hidden="false" customHeight="true" outlineLevel="0" collapsed="false">
      <c r="A1" s="168"/>
      <c r="B1" s="168"/>
      <c r="C1" s="169" t="s">
        <v>424</v>
      </c>
      <c r="D1" s="169"/>
      <c r="E1" s="169"/>
      <c r="F1" s="169"/>
      <c r="G1" s="169"/>
      <c r="H1" s="169"/>
    </row>
    <row r="2" customFormat="false" ht="13.5" hidden="false" customHeight="true" outlineLevel="0" collapsed="false">
      <c r="A2" s="168"/>
      <c r="B2" s="168"/>
      <c r="C2" s="170" t="s">
        <v>425</v>
      </c>
      <c r="D2" s="170"/>
      <c r="E2" s="170"/>
      <c r="F2" s="170"/>
      <c r="G2" s="170"/>
      <c r="H2" s="170"/>
    </row>
    <row r="4" customFormat="false" ht="12.75" hidden="false" customHeight="true" outlineLevel="0" collapsed="false">
      <c r="A4" s="171" t="s">
        <v>267</v>
      </c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27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3" hidden="tru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</row>
    <row r="7" s="174" customFormat="true" ht="12.7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3"/>
      <c r="J7" s="173"/>
    </row>
    <row r="8" s="174" customFormat="true" ht="38.25" hidden="false" customHeight="true" outlineLevel="0" collapsed="false">
      <c r="A8" s="175" t="s">
        <v>268</v>
      </c>
      <c r="B8" s="131" t="s">
        <v>269</v>
      </c>
      <c r="C8" s="131"/>
      <c r="D8" s="131"/>
      <c r="E8" s="131"/>
      <c r="F8" s="131"/>
      <c r="G8" s="215"/>
      <c r="H8" s="131" t="s">
        <v>270</v>
      </c>
      <c r="I8" s="176"/>
      <c r="J8" s="176"/>
    </row>
    <row r="9" s="174" customFormat="true" ht="16.5" hidden="false" customHeight="true" outlineLevel="0" collapsed="false">
      <c r="A9" s="175"/>
      <c r="B9" s="131"/>
      <c r="C9" s="131"/>
      <c r="D9" s="131"/>
      <c r="E9" s="131"/>
      <c r="F9" s="131"/>
      <c r="G9" s="216"/>
      <c r="H9" s="177" t="s">
        <v>271</v>
      </c>
      <c r="I9" s="176" t="s">
        <v>272</v>
      </c>
      <c r="J9" s="176"/>
    </row>
    <row r="10" s="174" customFormat="true" ht="77.25" hidden="false" customHeight="true" outlineLevel="0" collapsed="false">
      <c r="A10" s="178"/>
      <c r="B10" s="217" t="s">
        <v>426</v>
      </c>
      <c r="C10" s="179" t="s">
        <v>273</v>
      </c>
      <c r="D10" s="136" t="s">
        <v>274</v>
      </c>
      <c r="E10" s="136" t="s">
        <v>275</v>
      </c>
      <c r="F10" s="136" t="s">
        <v>276</v>
      </c>
      <c r="G10" s="136"/>
      <c r="H10" s="136" t="s">
        <v>427</v>
      </c>
      <c r="I10" s="176" t="s">
        <v>278</v>
      </c>
      <c r="J10" s="176" t="s">
        <v>279</v>
      </c>
    </row>
    <row r="11" s="182" customFormat="true" ht="11.25" hidden="false" customHeight="false" outlineLevel="0" collapsed="false">
      <c r="A11" s="180" t="n">
        <v>1</v>
      </c>
      <c r="B11" s="180"/>
      <c r="C11" s="180" t="n">
        <v>2</v>
      </c>
      <c r="D11" s="180" t="n">
        <v>3</v>
      </c>
      <c r="E11" s="180" t="n">
        <v>4</v>
      </c>
      <c r="F11" s="180" t="n">
        <v>5</v>
      </c>
      <c r="G11" s="180"/>
      <c r="H11" s="180" t="n">
        <v>6</v>
      </c>
      <c r="I11" s="181" t="n">
        <v>7</v>
      </c>
      <c r="J11" s="181" t="n">
        <v>8</v>
      </c>
    </row>
    <row r="12" s="189" customFormat="true" ht="15" hidden="false" customHeight="true" outlineLevel="0" collapsed="false">
      <c r="A12" s="183" t="s">
        <v>280</v>
      </c>
      <c r="B12" s="184" t="n">
        <v>802</v>
      </c>
      <c r="C12" s="185" t="s">
        <v>281</v>
      </c>
      <c r="D12" s="185"/>
      <c r="E12" s="175"/>
      <c r="F12" s="175"/>
      <c r="G12" s="175"/>
      <c r="H12" s="186" t="n">
        <f aca="false">H24+H18+H54+H59+H52</f>
        <v>4925.9</v>
      </c>
      <c r="I12" s="187" t="e">
        <f aca="false">I13+I24+#REF!</f>
        <v>#REF!</v>
      </c>
      <c r="J12" s="188"/>
    </row>
    <row r="13" s="189" customFormat="true" ht="27.75" hidden="true" customHeight="true" outlineLevel="0" collapsed="false">
      <c r="A13" s="183" t="s">
        <v>282</v>
      </c>
      <c r="B13" s="184"/>
      <c r="C13" s="185" t="s">
        <v>281</v>
      </c>
      <c r="D13" s="185" t="s">
        <v>283</v>
      </c>
      <c r="E13" s="175"/>
      <c r="F13" s="175"/>
      <c r="G13" s="175"/>
      <c r="H13" s="190" t="n">
        <f aca="false">SUM(H16)</f>
        <v>269.5</v>
      </c>
      <c r="I13" s="191" t="n">
        <f aca="false">I14</f>
        <v>269.5</v>
      </c>
      <c r="J13" s="191"/>
    </row>
    <row r="14" s="174" customFormat="true" ht="38.25" hidden="true" customHeight="true" outlineLevel="0" collapsed="false">
      <c r="A14" s="192" t="s">
        <v>284</v>
      </c>
      <c r="B14" s="184"/>
      <c r="C14" s="193" t="s">
        <v>281</v>
      </c>
      <c r="D14" s="193" t="s">
        <v>283</v>
      </c>
      <c r="E14" s="194" t="s">
        <v>285</v>
      </c>
      <c r="F14" s="177"/>
      <c r="G14" s="177"/>
      <c r="H14" s="195" t="n">
        <f aca="false">H15</f>
        <v>269.5</v>
      </c>
      <c r="I14" s="176" t="n">
        <f aca="false">I15</f>
        <v>269.5</v>
      </c>
      <c r="J14" s="176"/>
    </row>
    <row r="15" s="174" customFormat="true" ht="27.75" hidden="true" customHeight="true" outlineLevel="0" collapsed="false">
      <c r="A15" s="196" t="s">
        <v>286</v>
      </c>
      <c r="B15" s="184"/>
      <c r="C15" s="193" t="s">
        <v>281</v>
      </c>
      <c r="D15" s="193" t="s">
        <v>283</v>
      </c>
      <c r="E15" s="194" t="s">
        <v>285</v>
      </c>
      <c r="F15" s="177"/>
      <c r="G15" s="177"/>
      <c r="H15" s="195" t="n">
        <f aca="false">H16</f>
        <v>269.5</v>
      </c>
      <c r="I15" s="176" t="n">
        <f aca="false">I16</f>
        <v>269.5</v>
      </c>
      <c r="J15" s="176"/>
    </row>
    <row r="16" s="174" customFormat="true" ht="24.75" hidden="true" customHeight="true" outlineLevel="0" collapsed="false">
      <c r="A16" s="196" t="s">
        <v>287</v>
      </c>
      <c r="B16" s="184"/>
      <c r="C16" s="193" t="s">
        <v>281</v>
      </c>
      <c r="D16" s="193" t="s">
        <v>283</v>
      </c>
      <c r="E16" s="194" t="s">
        <v>285</v>
      </c>
      <c r="F16" s="184" t="n">
        <v>240</v>
      </c>
      <c r="G16" s="184"/>
      <c r="H16" s="195" t="n">
        <f aca="false">H17</f>
        <v>269.5</v>
      </c>
      <c r="I16" s="176" t="n">
        <f aca="false">H16</f>
        <v>269.5</v>
      </c>
      <c r="J16" s="176"/>
    </row>
    <row r="17" s="174" customFormat="true" ht="27.75" hidden="true" customHeight="true" outlineLevel="0" collapsed="false">
      <c r="A17" s="196" t="s">
        <v>288</v>
      </c>
      <c r="B17" s="184"/>
      <c r="C17" s="193" t="s">
        <v>281</v>
      </c>
      <c r="D17" s="193" t="s">
        <v>283</v>
      </c>
      <c r="E17" s="194" t="s">
        <v>285</v>
      </c>
      <c r="F17" s="177" t="n">
        <v>244</v>
      </c>
      <c r="G17" s="177"/>
      <c r="H17" s="195" t="n">
        <v>269.5</v>
      </c>
      <c r="I17" s="176" t="n">
        <f aca="false">I16</f>
        <v>269.5</v>
      </c>
      <c r="J17" s="176"/>
    </row>
    <row r="18" s="174" customFormat="true" ht="27.75" hidden="false" customHeight="true" outlineLevel="0" collapsed="false">
      <c r="A18" s="192" t="s">
        <v>289</v>
      </c>
      <c r="B18" s="184" t="n">
        <v>802</v>
      </c>
      <c r="C18" s="193" t="s">
        <v>281</v>
      </c>
      <c r="D18" s="193" t="s">
        <v>290</v>
      </c>
      <c r="E18" s="194"/>
      <c r="F18" s="177"/>
      <c r="G18" s="177"/>
      <c r="H18" s="218" t="n">
        <v>714.902</v>
      </c>
      <c r="I18" s="176"/>
      <c r="J18" s="176"/>
    </row>
    <row r="19" s="174" customFormat="true" ht="39" hidden="false" customHeight="true" outlineLevel="0" collapsed="false">
      <c r="A19" s="196" t="s">
        <v>428</v>
      </c>
      <c r="B19" s="184" t="n">
        <v>802</v>
      </c>
      <c r="C19" s="193" t="s">
        <v>281</v>
      </c>
      <c r="D19" s="193" t="s">
        <v>290</v>
      </c>
      <c r="E19" s="194" t="s">
        <v>429</v>
      </c>
      <c r="F19" s="177"/>
      <c r="G19" s="177"/>
      <c r="H19" s="218" t="n">
        <v>714.902</v>
      </c>
      <c r="I19" s="176"/>
      <c r="J19" s="176"/>
    </row>
    <row r="20" s="174" customFormat="true" ht="27.75" hidden="false" customHeight="true" outlineLevel="0" collapsed="false">
      <c r="A20" s="192" t="s">
        <v>286</v>
      </c>
      <c r="B20" s="184" t="n">
        <v>802</v>
      </c>
      <c r="C20" s="193" t="s">
        <v>281</v>
      </c>
      <c r="D20" s="193" t="s">
        <v>290</v>
      </c>
      <c r="E20" s="194" t="s">
        <v>429</v>
      </c>
      <c r="F20" s="177" t="n">
        <v>120</v>
      </c>
      <c r="G20" s="177"/>
      <c r="H20" s="218" t="n">
        <v>714.902</v>
      </c>
      <c r="I20" s="176"/>
      <c r="J20" s="176"/>
    </row>
    <row r="21" s="174" customFormat="true" ht="27.75" hidden="false" customHeight="true" outlineLevel="0" collapsed="false">
      <c r="A21" s="192" t="s">
        <v>287</v>
      </c>
      <c r="B21" s="184" t="n">
        <v>802</v>
      </c>
      <c r="C21" s="193" t="s">
        <v>281</v>
      </c>
      <c r="D21" s="193" t="s">
        <v>290</v>
      </c>
      <c r="E21" s="194" t="s">
        <v>429</v>
      </c>
      <c r="F21" s="177" t="n">
        <v>121</v>
      </c>
      <c r="G21" s="177"/>
      <c r="H21" s="218" t="n">
        <v>714.902</v>
      </c>
      <c r="I21" s="176"/>
      <c r="J21" s="176"/>
    </row>
    <row r="22" s="174" customFormat="true" ht="30.75" hidden="false" customHeight="true" outlineLevel="0" collapsed="false">
      <c r="A22" s="196" t="s">
        <v>430</v>
      </c>
      <c r="B22" s="184" t="n">
        <v>802</v>
      </c>
      <c r="C22" s="193" t="s">
        <v>281</v>
      </c>
      <c r="D22" s="193" t="s">
        <v>290</v>
      </c>
      <c r="E22" s="194" t="s">
        <v>429</v>
      </c>
      <c r="F22" s="177" t="n">
        <v>121</v>
      </c>
      <c r="G22" s="177"/>
      <c r="H22" s="218" t="n">
        <v>549.08</v>
      </c>
      <c r="I22" s="176"/>
      <c r="J22" s="176"/>
    </row>
    <row r="23" s="174" customFormat="true" ht="30.75" hidden="false" customHeight="true" outlineLevel="0" collapsed="false">
      <c r="A23" s="196" t="s">
        <v>431</v>
      </c>
      <c r="B23" s="184" t="n">
        <v>802</v>
      </c>
      <c r="C23" s="194" t="s">
        <v>281</v>
      </c>
      <c r="D23" s="194" t="s">
        <v>290</v>
      </c>
      <c r="E23" s="194" t="s">
        <v>429</v>
      </c>
      <c r="F23" s="177" t="n">
        <v>129</v>
      </c>
      <c r="G23" s="177"/>
      <c r="H23" s="218" t="n">
        <v>165.822</v>
      </c>
      <c r="I23" s="176"/>
      <c r="J23" s="176"/>
    </row>
    <row r="24" s="189" customFormat="true" ht="27" hidden="false" customHeight="true" outlineLevel="0" collapsed="false">
      <c r="A24" s="183" t="s">
        <v>293</v>
      </c>
      <c r="B24" s="184" t="n">
        <v>802</v>
      </c>
      <c r="C24" s="185" t="s">
        <v>281</v>
      </c>
      <c r="D24" s="185" t="s">
        <v>283</v>
      </c>
      <c r="E24" s="175"/>
      <c r="F24" s="175"/>
      <c r="G24" s="175"/>
      <c r="H24" s="190" t="n">
        <f aca="false">H25+H49</f>
        <v>2778.898</v>
      </c>
      <c r="I24" s="191" t="e">
        <f aca="false">I25+#REF!</f>
        <v>#REF!</v>
      </c>
      <c r="J24" s="191"/>
    </row>
    <row r="25" s="189" customFormat="true" ht="12.75" hidden="false" customHeight="false" outlineLevel="0" collapsed="false">
      <c r="A25" s="183" t="s">
        <v>294</v>
      </c>
      <c r="B25" s="184" t="n">
        <v>802</v>
      </c>
      <c r="C25" s="185" t="s">
        <v>281</v>
      </c>
      <c r="D25" s="185" t="s">
        <v>283</v>
      </c>
      <c r="E25" s="185" t="s">
        <v>432</v>
      </c>
      <c r="F25" s="175"/>
      <c r="G25" s="175"/>
      <c r="H25" s="190" t="n">
        <f aca="false">H26+H30+H46</f>
        <v>2778.898</v>
      </c>
      <c r="I25" s="191" t="n">
        <f aca="false">I26+I46</f>
        <v>2086.926</v>
      </c>
      <c r="J25" s="191"/>
    </row>
    <row r="26" s="174" customFormat="true" ht="25.5" hidden="false" customHeight="true" outlineLevel="0" collapsed="false">
      <c r="A26" s="196" t="s">
        <v>433</v>
      </c>
      <c r="B26" s="184" t="n">
        <v>802</v>
      </c>
      <c r="C26" s="193" t="s">
        <v>281</v>
      </c>
      <c r="D26" s="193" t="s">
        <v>283</v>
      </c>
      <c r="E26" s="194" t="s">
        <v>432</v>
      </c>
      <c r="F26" s="184" t="n">
        <v>121</v>
      </c>
      <c r="G26" s="184"/>
      <c r="H26" s="218" t="n">
        <f aca="false">H27+H28</f>
        <v>2046.926</v>
      </c>
      <c r="I26" s="176" t="n">
        <f aca="false">H26</f>
        <v>2046.926</v>
      </c>
      <c r="J26" s="176"/>
    </row>
    <row r="27" s="174" customFormat="true" ht="25.5" hidden="false" customHeight="true" outlineLevel="0" collapsed="false">
      <c r="A27" s="192" t="s">
        <v>296</v>
      </c>
      <c r="B27" s="184" t="n">
        <v>802</v>
      </c>
      <c r="C27" s="194" t="s">
        <v>281</v>
      </c>
      <c r="D27" s="194" t="s">
        <v>283</v>
      </c>
      <c r="E27" s="194" t="s">
        <v>432</v>
      </c>
      <c r="F27" s="184" t="n">
        <v>121</v>
      </c>
      <c r="G27" s="184"/>
      <c r="H27" s="218" t="n">
        <v>1572.14</v>
      </c>
      <c r="I27" s="176"/>
      <c r="J27" s="176"/>
    </row>
    <row r="28" s="174" customFormat="true" ht="15.75" hidden="false" customHeight="true" outlineLevel="0" collapsed="false">
      <c r="A28" s="196" t="s">
        <v>431</v>
      </c>
      <c r="B28" s="184" t="n">
        <v>802</v>
      </c>
      <c r="C28" s="193" t="s">
        <v>281</v>
      </c>
      <c r="D28" s="193" t="s">
        <v>283</v>
      </c>
      <c r="E28" s="194" t="s">
        <v>432</v>
      </c>
      <c r="F28" s="177" t="n">
        <v>129</v>
      </c>
      <c r="G28" s="177"/>
      <c r="H28" s="218" t="n">
        <v>474.786</v>
      </c>
      <c r="I28" s="176"/>
      <c r="J28" s="176"/>
    </row>
    <row r="29" s="174" customFormat="true" ht="28.5" hidden="false" customHeight="true" outlineLevel="0" collapsed="false">
      <c r="A29" s="196" t="s">
        <v>297</v>
      </c>
      <c r="B29" s="184" t="n">
        <v>802</v>
      </c>
      <c r="C29" s="194" t="s">
        <v>281</v>
      </c>
      <c r="D29" s="194" t="s">
        <v>283</v>
      </c>
      <c r="E29" s="194" t="s">
        <v>432</v>
      </c>
      <c r="F29" s="177" t="n">
        <v>122</v>
      </c>
      <c r="G29" s="177"/>
      <c r="H29" s="195" t="n">
        <v>0</v>
      </c>
      <c r="I29" s="176"/>
      <c r="J29" s="176"/>
    </row>
    <row r="30" s="174" customFormat="true" ht="42.75" hidden="false" customHeight="true" outlineLevel="0" collapsed="false">
      <c r="A30" s="192" t="s">
        <v>298</v>
      </c>
      <c r="B30" s="184" t="n">
        <v>802</v>
      </c>
      <c r="C30" s="193" t="s">
        <v>281</v>
      </c>
      <c r="D30" s="193" t="s">
        <v>283</v>
      </c>
      <c r="E30" s="194" t="s">
        <v>432</v>
      </c>
      <c r="F30" s="177" t="n">
        <v>240</v>
      </c>
      <c r="G30" s="177"/>
      <c r="H30" s="218" t="n">
        <f aca="false">H32+H39</f>
        <v>691.972</v>
      </c>
      <c r="I30" s="176"/>
      <c r="J30" s="176"/>
    </row>
    <row r="31" s="174" customFormat="true" ht="33" hidden="false" customHeight="true" outlineLevel="0" collapsed="false">
      <c r="A31" s="196" t="s">
        <v>299</v>
      </c>
      <c r="B31" s="184" t="n">
        <v>802</v>
      </c>
      <c r="C31" s="193" t="s">
        <v>281</v>
      </c>
      <c r="D31" s="194" t="s">
        <v>283</v>
      </c>
      <c r="E31" s="194" t="s">
        <v>432</v>
      </c>
      <c r="F31" s="177" t="n">
        <v>242</v>
      </c>
      <c r="G31" s="177"/>
      <c r="H31" s="195"/>
      <c r="I31" s="176"/>
      <c r="J31" s="176"/>
    </row>
    <row r="32" s="174" customFormat="true" ht="19.5" hidden="false" customHeight="true" outlineLevel="0" collapsed="false">
      <c r="A32" s="196"/>
      <c r="B32" s="184" t="n">
        <v>802</v>
      </c>
      <c r="C32" s="193" t="s">
        <v>281</v>
      </c>
      <c r="D32" s="194" t="s">
        <v>283</v>
      </c>
      <c r="E32" s="194" t="s">
        <v>432</v>
      </c>
      <c r="F32" s="177" t="n">
        <v>242</v>
      </c>
      <c r="G32" s="177"/>
      <c r="H32" s="195" t="n">
        <f aca="false">H33+H34+H35</f>
        <v>177</v>
      </c>
      <c r="I32" s="176"/>
      <c r="J32" s="176"/>
    </row>
    <row r="33" s="174" customFormat="true" ht="19.5" hidden="false" customHeight="true" outlineLevel="0" collapsed="false">
      <c r="A33" s="196"/>
      <c r="B33" s="184" t="n">
        <v>802</v>
      </c>
      <c r="C33" s="193" t="s">
        <v>281</v>
      </c>
      <c r="D33" s="194" t="s">
        <v>283</v>
      </c>
      <c r="E33" s="194" t="s">
        <v>432</v>
      </c>
      <c r="F33" s="177" t="n">
        <v>242</v>
      </c>
      <c r="G33" s="177" t="n">
        <v>221</v>
      </c>
      <c r="H33" s="195" t="n">
        <v>95</v>
      </c>
      <c r="I33" s="176"/>
      <c r="J33" s="176"/>
    </row>
    <row r="34" s="174" customFormat="true" ht="18.75" hidden="false" customHeight="true" outlineLevel="0" collapsed="false">
      <c r="A34" s="196"/>
      <c r="B34" s="184" t="n">
        <v>802</v>
      </c>
      <c r="C34" s="194" t="s">
        <v>281</v>
      </c>
      <c r="D34" s="194" t="s">
        <v>283</v>
      </c>
      <c r="E34" s="194" t="s">
        <v>432</v>
      </c>
      <c r="F34" s="177" t="n">
        <v>242</v>
      </c>
      <c r="G34" s="177" t="n">
        <v>225</v>
      </c>
      <c r="H34" s="195" t="n">
        <v>20</v>
      </c>
      <c r="I34" s="176"/>
      <c r="J34" s="176"/>
    </row>
    <row r="35" s="174" customFormat="true" ht="18.75" hidden="false" customHeight="true" outlineLevel="0" collapsed="false">
      <c r="A35" s="196"/>
      <c r="B35" s="184" t="n">
        <v>802</v>
      </c>
      <c r="C35" s="194" t="s">
        <v>281</v>
      </c>
      <c r="D35" s="194" t="s">
        <v>283</v>
      </c>
      <c r="E35" s="194" t="s">
        <v>432</v>
      </c>
      <c r="F35" s="177" t="n">
        <v>242</v>
      </c>
      <c r="G35" s="177" t="n">
        <v>226</v>
      </c>
      <c r="H35" s="195" t="n">
        <v>62</v>
      </c>
      <c r="I35" s="176"/>
      <c r="J35" s="176"/>
    </row>
    <row r="36" s="174" customFormat="true" ht="40.5" hidden="false" customHeight="true" outlineLevel="0" collapsed="false">
      <c r="A36" s="192" t="s">
        <v>300</v>
      </c>
      <c r="B36" s="184" t="n">
        <v>802</v>
      </c>
      <c r="C36" s="193" t="s">
        <v>281</v>
      </c>
      <c r="D36" s="193" t="s">
        <v>283</v>
      </c>
      <c r="E36" s="194" t="s">
        <v>432</v>
      </c>
      <c r="F36" s="177" t="n">
        <v>244</v>
      </c>
      <c r="G36" s="177"/>
      <c r="H36" s="195" t="n">
        <v>0</v>
      </c>
      <c r="I36" s="176"/>
      <c r="J36" s="176"/>
    </row>
    <row r="37" s="174" customFormat="true" ht="23.25" hidden="false" customHeight="true" outlineLevel="0" collapsed="false">
      <c r="A37" s="192"/>
      <c r="B37" s="184" t="n">
        <v>802</v>
      </c>
      <c r="C37" s="193" t="s">
        <v>281</v>
      </c>
      <c r="D37" s="193" t="s">
        <v>283</v>
      </c>
      <c r="E37" s="194" t="s">
        <v>432</v>
      </c>
      <c r="F37" s="177" t="n">
        <v>244</v>
      </c>
      <c r="G37" s="177"/>
      <c r="H37" s="195" t="n">
        <v>0</v>
      </c>
      <c r="I37" s="176"/>
      <c r="J37" s="176"/>
    </row>
    <row r="38" s="174" customFormat="true" ht="21" hidden="false" customHeight="true" outlineLevel="0" collapsed="false">
      <c r="A38" s="192"/>
      <c r="B38" s="184" t="n">
        <v>802</v>
      </c>
      <c r="C38" s="193" t="s">
        <v>281</v>
      </c>
      <c r="D38" s="193" t="s">
        <v>283</v>
      </c>
      <c r="E38" s="194" t="s">
        <v>432</v>
      </c>
      <c r="F38" s="177" t="n">
        <v>244</v>
      </c>
      <c r="G38" s="177"/>
      <c r="H38" s="195" t="n">
        <v>0</v>
      </c>
      <c r="I38" s="176"/>
      <c r="J38" s="176"/>
    </row>
    <row r="39" s="174" customFormat="true" ht="18" hidden="false" customHeight="true" outlineLevel="0" collapsed="false">
      <c r="A39" s="192"/>
      <c r="B39" s="184" t="n">
        <v>802</v>
      </c>
      <c r="C39" s="193" t="s">
        <v>281</v>
      </c>
      <c r="D39" s="193" t="s">
        <v>283</v>
      </c>
      <c r="E39" s="194" t="s">
        <v>432</v>
      </c>
      <c r="F39" s="177" t="n">
        <v>244</v>
      </c>
      <c r="G39" s="177"/>
      <c r="H39" s="195" t="n">
        <f aca="false">H40+H41+H42+H43+H44</f>
        <v>514.972</v>
      </c>
      <c r="I39" s="176"/>
      <c r="J39" s="176"/>
    </row>
    <row r="40" s="174" customFormat="true" ht="18" hidden="false" customHeight="true" outlineLevel="0" collapsed="false">
      <c r="A40" s="192"/>
      <c r="B40" s="184" t="n">
        <v>802</v>
      </c>
      <c r="C40" s="193" t="s">
        <v>281</v>
      </c>
      <c r="D40" s="193" t="s">
        <v>283</v>
      </c>
      <c r="E40" s="194" t="s">
        <v>432</v>
      </c>
      <c r="F40" s="177" t="n">
        <v>244</v>
      </c>
      <c r="G40" s="177" t="n">
        <v>223</v>
      </c>
      <c r="H40" s="195" t="n">
        <v>147</v>
      </c>
      <c r="I40" s="176"/>
      <c r="J40" s="176"/>
    </row>
    <row r="41" s="174" customFormat="true" ht="20.25" hidden="false" customHeight="true" outlineLevel="0" collapsed="false">
      <c r="A41" s="192"/>
      <c r="B41" s="184" t="n">
        <v>802</v>
      </c>
      <c r="C41" s="193" t="s">
        <v>281</v>
      </c>
      <c r="D41" s="193" t="s">
        <v>283</v>
      </c>
      <c r="E41" s="194" t="s">
        <v>432</v>
      </c>
      <c r="F41" s="177" t="n">
        <v>244</v>
      </c>
      <c r="G41" s="177" t="n">
        <v>225</v>
      </c>
      <c r="H41" s="195" t="n">
        <v>35.28</v>
      </c>
      <c r="I41" s="176"/>
      <c r="J41" s="176"/>
    </row>
    <row r="42" s="174" customFormat="true" ht="21" hidden="false" customHeight="true" outlineLevel="0" collapsed="false">
      <c r="A42" s="192"/>
      <c r="B42" s="184" t="n">
        <v>802</v>
      </c>
      <c r="C42" s="193" t="s">
        <v>281</v>
      </c>
      <c r="D42" s="193" t="s">
        <v>283</v>
      </c>
      <c r="E42" s="194" t="s">
        <v>432</v>
      </c>
      <c r="F42" s="177" t="n">
        <v>244</v>
      </c>
      <c r="G42" s="177" t="n">
        <v>226</v>
      </c>
      <c r="H42" s="195" t="n">
        <v>92</v>
      </c>
      <c r="I42" s="176"/>
      <c r="J42" s="176"/>
    </row>
    <row r="43" s="174" customFormat="true" ht="19.5" hidden="false" customHeight="true" outlineLevel="0" collapsed="false">
      <c r="A43" s="192"/>
      <c r="B43" s="184" t="n">
        <v>802</v>
      </c>
      <c r="C43" s="193" t="s">
        <v>281</v>
      </c>
      <c r="D43" s="193" t="s">
        <v>283</v>
      </c>
      <c r="E43" s="194" t="s">
        <v>432</v>
      </c>
      <c r="F43" s="177" t="n">
        <v>244</v>
      </c>
      <c r="G43" s="177" t="n">
        <v>290</v>
      </c>
      <c r="H43" s="195" t="n">
        <v>25</v>
      </c>
      <c r="I43" s="176"/>
      <c r="J43" s="176"/>
    </row>
    <row r="44" s="174" customFormat="true" ht="17.25" hidden="false" customHeight="true" outlineLevel="0" collapsed="false">
      <c r="A44" s="192"/>
      <c r="B44" s="184" t="n">
        <v>802</v>
      </c>
      <c r="C44" s="193" t="s">
        <v>281</v>
      </c>
      <c r="D44" s="193" t="s">
        <v>283</v>
      </c>
      <c r="E44" s="194" t="s">
        <v>432</v>
      </c>
      <c r="F44" s="177" t="n">
        <v>244</v>
      </c>
      <c r="G44" s="177" t="n">
        <v>340</v>
      </c>
      <c r="H44" s="195" t="n">
        <v>215.692</v>
      </c>
      <c r="I44" s="176"/>
      <c r="J44" s="176"/>
    </row>
    <row r="45" s="174" customFormat="true" ht="19.5" hidden="false" customHeight="true" outlineLevel="0" collapsed="false">
      <c r="A45" s="192"/>
      <c r="B45" s="184" t="n">
        <v>802</v>
      </c>
      <c r="C45" s="193" t="s">
        <v>281</v>
      </c>
      <c r="D45" s="193" t="s">
        <v>283</v>
      </c>
      <c r="E45" s="194" t="s">
        <v>432</v>
      </c>
      <c r="F45" s="177" t="n">
        <v>244</v>
      </c>
      <c r="G45" s="177"/>
      <c r="H45" s="195" t="n">
        <v>0</v>
      </c>
      <c r="I45" s="176"/>
      <c r="J45" s="176"/>
    </row>
    <row r="46" s="174" customFormat="true" ht="18" hidden="false" customHeight="true" outlineLevel="0" collapsed="false">
      <c r="A46" s="192" t="s">
        <v>301</v>
      </c>
      <c r="B46" s="184" t="n">
        <v>802</v>
      </c>
      <c r="C46" s="193" t="s">
        <v>281</v>
      </c>
      <c r="D46" s="193" t="s">
        <v>283</v>
      </c>
      <c r="E46" s="194" t="s">
        <v>432</v>
      </c>
      <c r="F46" s="177" t="n">
        <v>850</v>
      </c>
      <c r="G46" s="177"/>
      <c r="H46" s="219" t="n">
        <v>40</v>
      </c>
      <c r="I46" s="176" t="n">
        <v>40</v>
      </c>
      <c r="J46" s="176"/>
    </row>
    <row r="47" s="174" customFormat="true" ht="24.75" hidden="false" customHeight="true" outlineLevel="0" collapsed="false">
      <c r="A47" s="192" t="s">
        <v>302</v>
      </c>
      <c r="B47" s="184" t="n">
        <v>802</v>
      </c>
      <c r="C47" s="193" t="s">
        <v>281</v>
      </c>
      <c r="D47" s="193" t="s">
        <v>283</v>
      </c>
      <c r="E47" s="194" t="s">
        <v>432</v>
      </c>
      <c r="F47" s="177" t="n">
        <v>851</v>
      </c>
      <c r="G47" s="177"/>
      <c r="H47" s="195" t="n">
        <v>20</v>
      </c>
      <c r="I47" s="176" t="n">
        <v>40</v>
      </c>
      <c r="J47" s="176"/>
    </row>
    <row r="48" s="174" customFormat="true" ht="27.75" hidden="false" customHeight="true" outlineLevel="0" collapsed="false">
      <c r="A48" s="196" t="s">
        <v>303</v>
      </c>
      <c r="B48" s="184" t="n">
        <v>802</v>
      </c>
      <c r="C48" s="193" t="s">
        <v>281</v>
      </c>
      <c r="D48" s="193" t="s">
        <v>283</v>
      </c>
      <c r="E48" s="194" t="s">
        <v>432</v>
      </c>
      <c r="F48" s="177" t="n">
        <v>852</v>
      </c>
      <c r="G48" s="177"/>
      <c r="H48" s="195" t="n">
        <v>20</v>
      </c>
      <c r="I48" s="176"/>
      <c r="J48" s="176"/>
    </row>
    <row r="49" s="189" customFormat="true" ht="24.75" hidden="false" customHeight="true" outlineLevel="0" collapsed="false">
      <c r="A49" s="183" t="s">
        <v>304</v>
      </c>
      <c r="B49" s="184" t="n">
        <v>802</v>
      </c>
      <c r="C49" s="185" t="s">
        <v>281</v>
      </c>
      <c r="D49" s="185" t="s">
        <v>283</v>
      </c>
      <c r="E49" s="185" t="s">
        <v>434</v>
      </c>
      <c r="F49" s="175"/>
      <c r="G49" s="175"/>
      <c r="H49" s="219" t="n">
        <v>0</v>
      </c>
      <c r="I49" s="191"/>
      <c r="J49" s="191"/>
    </row>
    <row r="50" s="174" customFormat="true" ht="18" hidden="false" customHeight="true" outlineLevel="0" collapsed="false">
      <c r="A50" s="192" t="s">
        <v>306</v>
      </c>
      <c r="B50" s="184" t="n">
        <v>802</v>
      </c>
      <c r="C50" s="193" t="s">
        <v>281</v>
      </c>
      <c r="D50" s="193" t="s">
        <v>283</v>
      </c>
      <c r="E50" s="194" t="s">
        <v>434</v>
      </c>
      <c r="F50" s="177" t="n">
        <v>240</v>
      </c>
      <c r="G50" s="177"/>
      <c r="H50" s="195" t="n">
        <v>0</v>
      </c>
      <c r="I50" s="176"/>
      <c r="J50" s="176"/>
    </row>
    <row r="51" s="174" customFormat="true" ht="15" hidden="false" customHeight="true" outlineLevel="0" collapsed="false">
      <c r="A51" s="192" t="s">
        <v>307</v>
      </c>
      <c r="B51" s="184" t="n">
        <v>802</v>
      </c>
      <c r="C51" s="193" t="s">
        <v>281</v>
      </c>
      <c r="D51" s="193" t="s">
        <v>283</v>
      </c>
      <c r="E51" s="194" t="s">
        <v>434</v>
      </c>
      <c r="F51" s="177" t="n">
        <v>244</v>
      </c>
      <c r="G51" s="177"/>
      <c r="H51" s="195" t="n">
        <v>0</v>
      </c>
      <c r="I51" s="176"/>
      <c r="J51" s="176"/>
    </row>
    <row r="52" s="174" customFormat="true" ht="27" hidden="false" customHeight="true" outlineLevel="0" collapsed="false">
      <c r="A52" s="183" t="s">
        <v>308</v>
      </c>
      <c r="B52" s="184" t="n">
        <v>802</v>
      </c>
      <c r="C52" s="185" t="s">
        <v>281</v>
      </c>
      <c r="D52" s="185" t="s">
        <v>309</v>
      </c>
      <c r="E52" s="185" t="s">
        <v>435</v>
      </c>
      <c r="F52" s="177"/>
      <c r="G52" s="177"/>
      <c r="H52" s="219" t="n">
        <v>0</v>
      </c>
      <c r="I52" s="176"/>
      <c r="J52" s="176"/>
    </row>
    <row r="53" s="174" customFormat="true" ht="15" hidden="false" customHeight="true" outlineLevel="0" collapsed="false">
      <c r="A53" s="196" t="s">
        <v>311</v>
      </c>
      <c r="B53" s="184" t="n">
        <v>802</v>
      </c>
      <c r="C53" s="194" t="s">
        <v>281</v>
      </c>
      <c r="D53" s="194" t="s">
        <v>309</v>
      </c>
      <c r="E53" s="194" t="s">
        <v>435</v>
      </c>
      <c r="F53" s="177" t="n">
        <v>244</v>
      </c>
      <c r="G53" s="177"/>
      <c r="H53" s="195" t="n">
        <v>0</v>
      </c>
      <c r="I53" s="176"/>
      <c r="J53" s="176"/>
    </row>
    <row r="54" s="174" customFormat="true" ht="23.25" hidden="false" customHeight="true" outlineLevel="0" collapsed="false">
      <c r="A54" s="183" t="s">
        <v>313</v>
      </c>
      <c r="B54" s="184" t="n">
        <v>802</v>
      </c>
      <c r="C54" s="194" t="s">
        <v>281</v>
      </c>
      <c r="D54" s="194" t="s">
        <v>314</v>
      </c>
      <c r="E54" s="177"/>
      <c r="F54" s="177"/>
      <c r="G54" s="177"/>
      <c r="H54" s="220" t="n">
        <f aca="false">H55</f>
        <v>100</v>
      </c>
      <c r="I54" s="176"/>
      <c r="J54" s="176"/>
    </row>
    <row r="55" s="174" customFormat="true" ht="24" hidden="false" customHeight="true" outlineLevel="0" collapsed="false">
      <c r="A55" s="196" t="s">
        <v>313</v>
      </c>
      <c r="B55" s="184" t="n">
        <v>802</v>
      </c>
      <c r="C55" s="194" t="s">
        <v>281</v>
      </c>
      <c r="D55" s="194" t="s">
        <v>314</v>
      </c>
      <c r="E55" s="194" t="s">
        <v>436</v>
      </c>
      <c r="F55" s="177"/>
      <c r="G55" s="177"/>
      <c r="H55" s="198" t="n">
        <f aca="false">H56</f>
        <v>100</v>
      </c>
      <c r="I55" s="199"/>
      <c r="J55" s="199"/>
    </row>
    <row r="56" s="174" customFormat="true" ht="19.5" hidden="false" customHeight="true" outlineLevel="0" collapsed="false">
      <c r="A56" s="196" t="s">
        <v>316</v>
      </c>
      <c r="B56" s="184" t="n">
        <v>802</v>
      </c>
      <c r="C56" s="194" t="s">
        <v>281</v>
      </c>
      <c r="D56" s="194" t="s">
        <v>314</v>
      </c>
      <c r="E56" s="194" t="s">
        <v>436</v>
      </c>
      <c r="F56" s="177"/>
      <c r="G56" s="177"/>
      <c r="H56" s="198" t="n">
        <f aca="false">H57</f>
        <v>100</v>
      </c>
      <c r="I56" s="199"/>
      <c r="J56" s="199"/>
    </row>
    <row r="57" s="174" customFormat="true" ht="16.5" hidden="false" customHeight="true" outlineLevel="0" collapsed="false">
      <c r="A57" s="196" t="s">
        <v>318</v>
      </c>
      <c r="B57" s="184" t="n">
        <v>802</v>
      </c>
      <c r="C57" s="194" t="s">
        <v>281</v>
      </c>
      <c r="D57" s="194" t="s">
        <v>314</v>
      </c>
      <c r="E57" s="194" t="s">
        <v>436</v>
      </c>
      <c r="F57" s="177" t="n">
        <v>800</v>
      </c>
      <c r="G57" s="177"/>
      <c r="H57" s="198" t="n">
        <f aca="false">H58</f>
        <v>100</v>
      </c>
      <c r="I57" s="199"/>
      <c r="J57" s="199"/>
    </row>
    <row r="58" s="174" customFormat="true" ht="20.25" hidden="false" customHeight="true" outlineLevel="0" collapsed="false">
      <c r="A58" s="196" t="s">
        <v>319</v>
      </c>
      <c r="B58" s="184" t="n">
        <v>802</v>
      </c>
      <c r="C58" s="194" t="s">
        <v>281</v>
      </c>
      <c r="D58" s="194" t="s">
        <v>314</v>
      </c>
      <c r="E58" s="194" t="s">
        <v>436</v>
      </c>
      <c r="F58" s="177" t="n">
        <v>870</v>
      </c>
      <c r="G58" s="177"/>
      <c r="H58" s="198" t="n">
        <v>100</v>
      </c>
      <c r="I58" s="199"/>
      <c r="J58" s="199"/>
    </row>
    <row r="59" s="174" customFormat="true" ht="27" hidden="false" customHeight="true" outlineLevel="0" collapsed="false">
      <c r="A59" s="183" t="s">
        <v>320</v>
      </c>
      <c r="B59" s="184" t="n">
        <v>802</v>
      </c>
      <c r="C59" s="194" t="s">
        <v>281</v>
      </c>
      <c r="D59" s="194" t="s">
        <v>321</v>
      </c>
      <c r="E59" s="177"/>
      <c r="F59" s="177"/>
      <c r="G59" s="177"/>
      <c r="H59" s="220" t="n">
        <f aca="false">H60</f>
        <v>1332.1</v>
      </c>
      <c r="I59" s="191"/>
      <c r="J59" s="191"/>
      <c r="K59" s="189"/>
    </row>
    <row r="60" s="174" customFormat="true" ht="18.75" hidden="false" customHeight="true" outlineLevel="0" collapsed="false">
      <c r="A60" s="183" t="s">
        <v>322</v>
      </c>
      <c r="B60" s="184" t="n">
        <v>802</v>
      </c>
      <c r="C60" s="194" t="s">
        <v>281</v>
      </c>
      <c r="D60" s="194" t="s">
        <v>321</v>
      </c>
      <c r="E60" s="194" t="s">
        <v>437</v>
      </c>
      <c r="F60" s="177"/>
      <c r="G60" s="177"/>
      <c r="H60" s="198" t="n">
        <f aca="false">H61+H68</f>
        <v>1332.1</v>
      </c>
      <c r="I60" s="176"/>
      <c r="J60" s="176"/>
    </row>
    <row r="61" s="174" customFormat="true" ht="30.75" hidden="false" customHeight="true" outlineLevel="0" collapsed="false">
      <c r="A61" s="196" t="s">
        <v>438</v>
      </c>
      <c r="B61" s="184" t="n">
        <v>802</v>
      </c>
      <c r="C61" s="194" t="s">
        <v>281</v>
      </c>
      <c r="D61" s="194" t="s">
        <v>321</v>
      </c>
      <c r="E61" s="194" t="s">
        <v>437</v>
      </c>
      <c r="F61" s="177" t="n">
        <v>111</v>
      </c>
      <c r="G61" s="177"/>
      <c r="H61" s="198" t="n">
        <f aca="false">H62+H67</f>
        <v>1132.1</v>
      </c>
      <c r="I61" s="199"/>
      <c r="J61" s="199"/>
    </row>
    <row r="62" s="174" customFormat="true" ht="15.75" hidden="false" customHeight="true" outlineLevel="0" collapsed="false">
      <c r="A62" s="196" t="s">
        <v>439</v>
      </c>
      <c r="B62" s="184" t="n">
        <v>802</v>
      </c>
      <c r="C62" s="194" t="s">
        <v>281</v>
      </c>
      <c r="D62" s="194" t="s">
        <v>321</v>
      </c>
      <c r="E62" s="194" t="s">
        <v>437</v>
      </c>
      <c r="F62" s="177" t="n">
        <v>111</v>
      </c>
      <c r="G62" s="177"/>
      <c r="H62" s="197" t="n">
        <v>869.5</v>
      </c>
      <c r="I62" s="176"/>
      <c r="J62" s="176"/>
    </row>
    <row r="63" s="174" customFormat="true" ht="12.75" hidden="true" customHeight="false" outlineLevel="0" collapsed="false">
      <c r="A63" s="192"/>
      <c r="B63" s="184" t="n">
        <v>802</v>
      </c>
      <c r="C63" s="185" t="s">
        <v>323</v>
      </c>
      <c r="D63" s="185" t="n">
        <v>14</v>
      </c>
      <c r="E63" s="194" t="s">
        <v>437</v>
      </c>
      <c r="F63" s="177"/>
      <c r="G63" s="177"/>
      <c r="H63" s="195"/>
      <c r="I63" s="176"/>
      <c r="J63" s="176"/>
    </row>
    <row r="64" s="174" customFormat="true" ht="12.75" hidden="true" customHeight="false" outlineLevel="0" collapsed="false">
      <c r="A64" s="192"/>
      <c r="B64" s="184" t="n">
        <v>802</v>
      </c>
      <c r="C64" s="193" t="s">
        <v>323</v>
      </c>
      <c r="D64" s="193" t="n">
        <v>14</v>
      </c>
      <c r="E64" s="194" t="s">
        <v>437</v>
      </c>
      <c r="F64" s="177" t="n">
        <v>500</v>
      </c>
      <c r="G64" s="177"/>
      <c r="H64" s="195"/>
      <c r="I64" s="176"/>
      <c r="J64" s="176"/>
    </row>
    <row r="65" s="174" customFormat="true" ht="25.5" hidden="true" customHeight="false" outlineLevel="0" collapsed="false">
      <c r="A65" s="183" t="s">
        <v>325</v>
      </c>
      <c r="B65" s="184" t="n">
        <v>802</v>
      </c>
      <c r="C65" s="185" t="s">
        <v>323</v>
      </c>
      <c r="D65" s="185" t="s">
        <v>309</v>
      </c>
      <c r="E65" s="194" t="s">
        <v>437</v>
      </c>
      <c r="F65" s="193"/>
      <c r="G65" s="193"/>
      <c r="H65" s="190" t="str">
        <f aca="false">H66</f>
        <v>0</v>
      </c>
      <c r="I65" s="200" t="str">
        <f aca="false">I66</f>
        <v>0</v>
      </c>
      <c r="J65" s="201"/>
    </row>
    <row r="66" s="174" customFormat="true" ht="38.25" hidden="true" customHeight="false" outlineLevel="0" collapsed="false">
      <c r="A66" s="192" t="s">
        <v>327</v>
      </c>
      <c r="B66" s="184" t="n">
        <v>802</v>
      </c>
      <c r="C66" s="193" t="s">
        <v>323</v>
      </c>
      <c r="D66" s="193" t="s">
        <v>309</v>
      </c>
      <c r="E66" s="194" t="s">
        <v>437</v>
      </c>
      <c r="F66" s="193" t="s">
        <v>328</v>
      </c>
      <c r="G66" s="193"/>
      <c r="H66" s="202" t="s">
        <v>329</v>
      </c>
      <c r="I66" s="203" t="s">
        <v>329</v>
      </c>
      <c r="J66" s="201"/>
    </row>
    <row r="67" s="174" customFormat="true" ht="12.75" hidden="false" customHeight="false" outlineLevel="0" collapsed="false">
      <c r="A67" s="196" t="s">
        <v>431</v>
      </c>
      <c r="B67" s="184" t="n">
        <v>802</v>
      </c>
      <c r="C67" s="194" t="s">
        <v>281</v>
      </c>
      <c r="D67" s="194" t="s">
        <v>321</v>
      </c>
      <c r="E67" s="194" t="s">
        <v>437</v>
      </c>
      <c r="F67" s="194" t="s">
        <v>440</v>
      </c>
      <c r="G67" s="194"/>
      <c r="H67" s="202" t="n">
        <v>262.6</v>
      </c>
      <c r="I67" s="203"/>
      <c r="J67" s="201"/>
    </row>
    <row r="68" s="174" customFormat="true" ht="12.75" hidden="false" customHeight="false" outlineLevel="0" collapsed="false">
      <c r="A68" s="196"/>
      <c r="B68" s="184" t="n">
        <v>802</v>
      </c>
      <c r="C68" s="194" t="s">
        <v>281</v>
      </c>
      <c r="D68" s="194" t="s">
        <v>321</v>
      </c>
      <c r="E68" s="194" t="s">
        <v>437</v>
      </c>
      <c r="F68" s="194" t="s">
        <v>330</v>
      </c>
      <c r="G68" s="194"/>
      <c r="H68" s="202" t="n">
        <v>200</v>
      </c>
      <c r="I68" s="203"/>
      <c r="J68" s="201"/>
    </row>
    <row r="69" s="174" customFormat="true" ht="12.75" hidden="false" customHeight="false" outlineLevel="0" collapsed="false">
      <c r="A69" s="196" t="s">
        <v>441</v>
      </c>
      <c r="B69" s="184" t="n">
        <v>802</v>
      </c>
      <c r="C69" s="194" t="s">
        <v>281</v>
      </c>
      <c r="D69" s="194" t="s">
        <v>321</v>
      </c>
      <c r="E69" s="194" t="s">
        <v>437</v>
      </c>
      <c r="F69" s="194" t="s">
        <v>330</v>
      </c>
      <c r="G69" s="194"/>
      <c r="H69" s="202" t="n">
        <v>200</v>
      </c>
      <c r="I69" s="203"/>
      <c r="J69" s="201"/>
    </row>
    <row r="70" s="174" customFormat="true" ht="12.75" hidden="false" customHeight="false" outlineLevel="0" collapsed="false">
      <c r="A70" s="196" t="s">
        <v>442</v>
      </c>
      <c r="B70" s="184" t="n">
        <v>802</v>
      </c>
      <c r="C70" s="194" t="s">
        <v>281</v>
      </c>
      <c r="D70" s="194" t="s">
        <v>321</v>
      </c>
      <c r="E70" s="194" t="s">
        <v>437</v>
      </c>
      <c r="F70" s="194" t="s">
        <v>330</v>
      </c>
      <c r="G70" s="194"/>
      <c r="H70" s="202" t="n">
        <v>200</v>
      </c>
      <c r="I70" s="203"/>
      <c r="J70" s="201"/>
    </row>
    <row r="71" s="174" customFormat="true" ht="23.25" hidden="false" customHeight="true" outlineLevel="0" collapsed="false">
      <c r="A71" s="192" t="s">
        <v>331</v>
      </c>
      <c r="B71" s="184" t="n">
        <v>802</v>
      </c>
      <c r="C71" s="185" t="s">
        <v>290</v>
      </c>
      <c r="D71" s="185"/>
      <c r="E71" s="193"/>
      <c r="F71" s="193"/>
      <c r="G71" s="193"/>
      <c r="H71" s="219" t="n">
        <f aca="false">H72</f>
        <v>197.8</v>
      </c>
      <c r="I71" s="204" t="e">
        <f aca="false">I72</f>
        <v>#REF!</v>
      </c>
      <c r="J71" s="205"/>
    </row>
    <row r="72" s="174" customFormat="true" ht="37.5" hidden="false" customHeight="true" outlineLevel="0" collapsed="false">
      <c r="A72" s="196" t="s">
        <v>443</v>
      </c>
      <c r="B72" s="184" t="n">
        <v>802</v>
      </c>
      <c r="C72" s="193" t="s">
        <v>290</v>
      </c>
      <c r="D72" s="193" t="s">
        <v>333</v>
      </c>
      <c r="E72" s="194" t="s">
        <v>444</v>
      </c>
      <c r="F72" s="194"/>
      <c r="G72" s="194"/>
      <c r="H72" s="202" t="n">
        <f aca="false">H73</f>
        <v>197.8</v>
      </c>
      <c r="I72" s="206" t="e">
        <f aca="false">#REF!</f>
        <v>#REF!</v>
      </c>
      <c r="J72" s="201"/>
    </row>
    <row r="73" s="174" customFormat="true" ht="15.75" hidden="false" customHeight="true" outlineLevel="0" collapsed="false">
      <c r="A73" s="192" t="s">
        <v>296</v>
      </c>
      <c r="B73" s="184" t="n">
        <v>802</v>
      </c>
      <c r="C73" s="193" t="s">
        <v>290</v>
      </c>
      <c r="D73" s="193" t="s">
        <v>333</v>
      </c>
      <c r="E73" s="194" t="s">
        <v>444</v>
      </c>
      <c r="F73" s="194" t="s">
        <v>337</v>
      </c>
      <c r="G73" s="194"/>
      <c r="H73" s="202" t="n">
        <f aca="false">H74+H75</f>
        <v>197.8</v>
      </c>
      <c r="I73" s="206" t="n">
        <f aca="false">I77</f>
        <v>140</v>
      </c>
      <c r="J73" s="201"/>
    </row>
    <row r="74" s="174" customFormat="true" ht="15.75" hidden="false" customHeight="true" outlineLevel="0" collapsed="false">
      <c r="A74" s="192"/>
      <c r="B74" s="184" t="n">
        <v>802</v>
      </c>
      <c r="C74" s="194" t="s">
        <v>290</v>
      </c>
      <c r="D74" s="194" t="s">
        <v>333</v>
      </c>
      <c r="E74" s="194" t="s">
        <v>444</v>
      </c>
      <c r="F74" s="194" t="s">
        <v>337</v>
      </c>
      <c r="G74" s="194"/>
      <c r="H74" s="202" t="n">
        <v>151.9</v>
      </c>
      <c r="I74" s="206"/>
      <c r="J74" s="201"/>
    </row>
    <row r="75" s="174" customFormat="true" ht="24.75" hidden="false" customHeight="true" outlineLevel="0" collapsed="false">
      <c r="A75" s="196"/>
      <c r="B75" s="184" t="n">
        <v>802</v>
      </c>
      <c r="C75" s="194" t="s">
        <v>290</v>
      </c>
      <c r="D75" s="194" t="s">
        <v>333</v>
      </c>
      <c r="E75" s="194" t="s">
        <v>444</v>
      </c>
      <c r="F75" s="194" t="s">
        <v>445</v>
      </c>
      <c r="G75" s="194"/>
      <c r="H75" s="202" t="n">
        <v>45.9</v>
      </c>
      <c r="I75" s="206"/>
      <c r="J75" s="201"/>
    </row>
    <row r="76" s="174" customFormat="true" ht="38.25" hidden="false" customHeight="true" outlineLevel="0" collapsed="false">
      <c r="A76" s="196" t="s">
        <v>446</v>
      </c>
      <c r="B76" s="184" t="n">
        <v>802</v>
      </c>
      <c r="C76" s="194" t="s">
        <v>290</v>
      </c>
      <c r="D76" s="194" t="s">
        <v>333</v>
      </c>
      <c r="E76" s="194" t="s">
        <v>444</v>
      </c>
      <c r="F76" s="194" t="s">
        <v>330</v>
      </c>
      <c r="G76" s="194"/>
      <c r="H76" s="202" t="n">
        <v>0</v>
      </c>
      <c r="I76" s="206"/>
      <c r="J76" s="201"/>
    </row>
    <row r="77" s="174" customFormat="true" ht="27" hidden="false" customHeight="true" outlineLevel="0" collapsed="false">
      <c r="A77" s="183" t="s">
        <v>338</v>
      </c>
      <c r="B77" s="184" t="n">
        <v>802</v>
      </c>
      <c r="C77" s="185" t="s">
        <v>333</v>
      </c>
      <c r="D77" s="185"/>
      <c r="E77" s="175"/>
      <c r="F77" s="175"/>
      <c r="G77" s="175"/>
      <c r="H77" s="219" t="n">
        <f aca="false">H78</f>
        <v>140</v>
      </c>
      <c r="I77" s="188" t="n">
        <f aca="false">SUM(I80)</f>
        <v>140</v>
      </c>
      <c r="J77" s="188" t="n">
        <f aca="false">SUM(J80)</f>
        <v>0</v>
      </c>
    </row>
    <row r="78" s="174" customFormat="true" ht="54.75" hidden="false" customHeight="true" outlineLevel="0" collapsed="false">
      <c r="A78" s="192" t="s">
        <v>339</v>
      </c>
      <c r="B78" s="184" t="n">
        <v>802</v>
      </c>
      <c r="C78" s="193" t="s">
        <v>333</v>
      </c>
      <c r="D78" s="193" t="s">
        <v>340</v>
      </c>
      <c r="E78" s="177"/>
      <c r="F78" s="177"/>
      <c r="G78" s="177"/>
      <c r="H78" s="190" t="n">
        <v>140</v>
      </c>
      <c r="I78" s="176" t="n">
        <f aca="false">SUM(I80)</f>
        <v>140</v>
      </c>
      <c r="J78" s="176" t="n">
        <f aca="false">SUM(J80)</f>
        <v>0</v>
      </c>
    </row>
    <row r="79" s="174" customFormat="true" ht="38.25" hidden="false" customHeight="false" outlineLevel="0" collapsed="false">
      <c r="A79" s="196" t="s">
        <v>447</v>
      </c>
      <c r="B79" s="184" t="n">
        <v>802</v>
      </c>
      <c r="C79" s="193" t="s">
        <v>333</v>
      </c>
      <c r="D79" s="193" t="s">
        <v>341</v>
      </c>
      <c r="E79" s="194" t="s">
        <v>448</v>
      </c>
      <c r="F79" s="177"/>
      <c r="G79" s="177"/>
      <c r="H79" s="195" t="n">
        <v>140</v>
      </c>
      <c r="I79" s="176" t="n">
        <f aca="false">SUM(I80)</f>
        <v>140</v>
      </c>
      <c r="J79" s="176" t="n">
        <f aca="false">SUM(J80)</f>
        <v>0</v>
      </c>
    </row>
    <row r="80" s="174" customFormat="true" ht="50.25" hidden="false" customHeight="true" outlineLevel="0" collapsed="false">
      <c r="A80" s="192" t="s">
        <v>343</v>
      </c>
      <c r="B80" s="184" t="n">
        <v>802</v>
      </c>
      <c r="C80" s="193" t="s">
        <v>333</v>
      </c>
      <c r="D80" s="193" t="s">
        <v>341</v>
      </c>
      <c r="E80" s="194" t="s">
        <v>448</v>
      </c>
      <c r="F80" s="175"/>
      <c r="G80" s="175"/>
      <c r="H80" s="195" t="n">
        <v>140</v>
      </c>
      <c r="I80" s="176" t="n">
        <f aca="false">H80</f>
        <v>140</v>
      </c>
      <c r="J80" s="176"/>
    </row>
    <row r="81" s="174" customFormat="true" ht="45.75" hidden="false" customHeight="true" outlineLevel="0" collapsed="false">
      <c r="A81" s="192" t="s">
        <v>345</v>
      </c>
      <c r="B81" s="184" t="n">
        <v>802</v>
      </c>
      <c r="C81" s="193" t="s">
        <v>333</v>
      </c>
      <c r="D81" s="193" t="s">
        <v>341</v>
      </c>
      <c r="E81" s="194" t="s">
        <v>448</v>
      </c>
      <c r="F81" s="175" t="n">
        <v>240</v>
      </c>
      <c r="G81" s="175"/>
      <c r="H81" s="195" t="n">
        <f aca="false">H84+H85+H86</f>
        <v>140</v>
      </c>
      <c r="I81" s="176"/>
      <c r="J81" s="176"/>
    </row>
    <row r="82" s="174" customFormat="true" ht="41.25" hidden="false" customHeight="true" outlineLevel="0" collapsed="false">
      <c r="A82" s="192" t="s">
        <v>300</v>
      </c>
      <c r="B82" s="184" t="n">
        <v>802</v>
      </c>
      <c r="C82" s="193" t="s">
        <v>333</v>
      </c>
      <c r="D82" s="193" t="s">
        <v>341</v>
      </c>
      <c r="E82" s="194" t="s">
        <v>448</v>
      </c>
      <c r="F82" s="177" t="n">
        <v>244</v>
      </c>
      <c r="G82" s="177"/>
      <c r="H82" s="195"/>
      <c r="I82" s="176"/>
      <c r="J82" s="176"/>
    </row>
    <row r="83" s="174" customFormat="true" ht="34.5" hidden="false" customHeight="true" outlineLevel="0" collapsed="false">
      <c r="A83" s="192"/>
      <c r="B83" s="184" t="n">
        <v>802</v>
      </c>
      <c r="C83" s="193" t="s">
        <v>333</v>
      </c>
      <c r="D83" s="193" t="s">
        <v>341</v>
      </c>
      <c r="E83" s="194" t="s">
        <v>448</v>
      </c>
      <c r="F83" s="177" t="n">
        <v>244</v>
      </c>
      <c r="G83" s="177"/>
      <c r="H83" s="195" t="n">
        <v>0</v>
      </c>
      <c r="I83" s="176"/>
      <c r="J83" s="176"/>
    </row>
    <row r="84" s="174" customFormat="true" ht="34.5" hidden="false" customHeight="true" outlineLevel="0" collapsed="false">
      <c r="A84" s="192"/>
      <c r="B84" s="184" t="n">
        <v>802</v>
      </c>
      <c r="C84" s="193" t="s">
        <v>333</v>
      </c>
      <c r="D84" s="193" t="s">
        <v>341</v>
      </c>
      <c r="E84" s="194" t="s">
        <v>448</v>
      </c>
      <c r="F84" s="177" t="n">
        <v>244</v>
      </c>
      <c r="G84" s="177"/>
      <c r="H84" s="195" t="n">
        <v>10</v>
      </c>
      <c r="I84" s="176"/>
      <c r="J84" s="176"/>
    </row>
    <row r="85" s="174" customFormat="true" ht="34.5" hidden="false" customHeight="true" outlineLevel="0" collapsed="false">
      <c r="A85" s="192"/>
      <c r="B85" s="184" t="n">
        <v>802</v>
      </c>
      <c r="C85" s="193" t="s">
        <v>333</v>
      </c>
      <c r="D85" s="193" t="s">
        <v>341</v>
      </c>
      <c r="E85" s="194" t="s">
        <v>448</v>
      </c>
      <c r="F85" s="177" t="n">
        <v>244</v>
      </c>
      <c r="G85" s="177"/>
      <c r="H85" s="195" t="n">
        <v>100</v>
      </c>
      <c r="I85" s="176"/>
      <c r="J85" s="176"/>
    </row>
    <row r="86" s="174" customFormat="true" ht="34.5" hidden="false" customHeight="true" outlineLevel="0" collapsed="false">
      <c r="A86" s="192"/>
      <c r="B86" s="184" t="n">
        <v>802</v>
      </c>
      <c r="C86" s="193" t="s">
        <v>333</v>
      </c>
      <c r="D86" s="193" t="s">
        <v>341</v>
      </c>
      <c r="E86" s="194" t="s">
        <v>448</v>
      </c>
      <c r="F86" s="177" t="n">
        <v>244</v>
      </c>
      <c r="G86" s="177"/>
      <c r="H86" s="195" t="n">
        <v>30</v>
      </c>
      <c r="I86" s="176"/>
      <c r="J86" s="176"/>
    </row>
    <row r="87" s="174" customFormat="true" ht="33" hidden="false" customHeight="true" outlineLevel="0" collapsed="false">
      <c r="A87" s="196" t="s">
        <v>373</v>
      </c>
      <c r="B87" s="184" t="n">
        <v>802</v>
      </c>
      <c r="C87" s="194" t="s">
        <v>333</v>
      </c>
      <c r="D87" s="193" t="s">
        <v>341</v>
      </c>
      <c r="E87" s="194" t="s">
        <v>448</v>
      </c>
      <c r="F87" s="177" t="n">
        <v>240</v>
      </c>
      <c r="G87" s="177"/>
      <c r="H87" s="190" t="n">
        <v>0</v>
      </c>
      <c r="I87" s="176"/>
      <c r="J87" s="176"/>
    </row>
    <row r="88" s="174" customFormat="true" ht="35.25" hidden="false" customHeight="true" outlineLevel="0" collapsed="false">
      <c r="A88" s="196" t="s">
        <v>449</v>
      </c>
      <c r="B88" s="184" t="n">
        <v>802</v>
      </c>
      <c r="C88" s="193" t="s">
        <v>333</v>
      </c>
      <c r="D88" s="193" t="s">
        <v>341</v>
      </c>
      <c r="E88" s="194" t="s">
        <v>448</v>
      </c>
      <c r="F88" s="177" t="n">
        <v>244</v>
      </c>
      <c r="G88" s="177"/>
      <c r="H88" s="195" t="n">
        <v>0</v>
      </c>
      <c r="I88" s="176"/>
      <c r="J88" s="176"/>
    </row>
    <row r="89" s="174" customFormat="true" ht="18" hidden="false" customHeight="true" outlineLevel="0" collapsed="false">
      <c r="A89" s="183" t="s">
        <v>349</v>
      </c>
      <c r="B89" s="184" t="n">
        <v>802</v>
      </c>
      <c r="C89" s="185" t="s">
        <v>283</v>
      </c>
      <c r="D89" s="185"/>
      <c r="E89" s="177"/>
      <c r="F89" s="177"/>
      <c r="G89" s="177"/>
      <c r="H89" s="219" t="n">
        <f aca="false">H91+H94</f>
        <v>1595</v>
      </c>
      <c r="I89" s="176"/>
      <c r="J89" s="176"/>
    </row>
    <row r="90" s="174" customFormat="true" ht="18" hidden="false" customHeight="true" outlineLevel="0" collapsed="false">
      <c r="A90" s="183" t="s">
        <v>450</v>
      </c>
      <c r="B90" s="184" t="n">
        <v>802</v>
      </c>
      <c r="C90" s="185" t="s">
        <v>283</v>
      </c>
      <c r="D90" s="185" t="s">
        <v>341</v>
      </c>
      <c r="E90" s="177"/>
      <c r="F90" s="177"/>
      <c r="G90" s="177"/>
      <c r="H90" s="195" t="n">
        <f aca="false">H91</f>
        <v>1065</v>
      </c>
      <c r="I90" s="176"/>
      <c r="J90" s="176"/>
    </row>
    <row r="91" s="174" customFormat="true" ht="60" hidden="false" customHeight="true" outlineLevel="0" collapsed="false">
      <c r="A91" s="196" t="s">
        <v>451</v>
      </c>
      <c r="B91" s="184" t="n">
        <v>802</v>
      </c>
      <c r="C91" s="185" t="s">
        <v>283</v>
      </c>
      <c r="D91" s="185" t="s">
        <v>341</v>
      </c>
      <c r="E91" s="194" t="s">
        <v>452</v>
      </c>
      <c r="F91" s="177"/>
      <c r="G91" s="177"/>
      <c r="H91" s="195" t="n">
        <v>1065</v>
      </c>
      <c r="I91" s="176"/>
      <c r="J91" s="176"/>
    </row>
    <row r="92" s="174" customFormat="true" ht="30.75" hidden="false" customHeight="true" outlineLevel="0" collapsed="false">
      <c r="A92" s="192" t="s">
        <v>352</v>
      </c>
      <c r="B92" s="184" t="n">
        <v>802</v>
      </c>
      <c r="C92" s="185" t="s">
        <v>283</v>
      </c>
      <c r="D92" s="185" t="s">
        <v>341</v>
      </c>
      <c r="E92" s="194" t="s">
        <v>452</v>
      </c>
      <c r="F92" s="177" t="n">
        <v>240</v>
      </c>
      <c r="G92" s="177"/>
      <c r="H92" s="195" t="n">
        <v>1065</v>
      </c>
      <c r="I92" s="176"/>
      <c r="J92" s="176"/>
    </row>
    <row r="93" s="174" customFormat="true" ht="36.75" hidden="false" customHeight="true" outlineLevel="0" collapsed="false">
      <c r="A93" s="192" t="s">
        <v>300</v>
      </c>
      <c r="B93" s="184" t="n">
        <v>802</v>
      </c>
      <c r="C93" s="185" t="s">
        <v>283</v>
      </c>
      <c r="D93" s="185" t="s">
        <v>341</v>
      </c>
      <c r="E93" s="194" t="s">
        <v>452</v>
      </c>
      <c r="F93" s="177" t="n">
        <v>244</v>
      </c>
      <c r="G93" s="177"/>
      <c r="H93" s="221" t="n">
        <v>1065</v>
      </c>
      <c r="I93" s="207"/>
      <c r="J93" s="207"/>
    </row>
    <row r="94" s="174" customFormat="true" ht="14.25" hidden="false" customHeight="true" outlineLevel="0" collapsed="false">
      <c r="A94" s="183"/>
      <c r="B94" s="184" t="n">
        <v>802</v>
      </c>
      <c r="C94" s="185"/>
      <c r="D94" s="185"/>
      <c r="E94" s="175"/>
      <c r="F94" s="175"/>
      <c r="G94" s="175"/>
      <c r="H94" s="190" t="n">
        <f aca="false">H95</f>
        <v>530</v>
      </c>
      <c r="I94" s="188" t="e">
        <f aca="false">I95+#REF!</f>
        <v>#REF!</v>
      </c>
      <c r="J94" s="188"/>
    </row>
    <row r="95" s="174" customFormat="true" ht="27.75" hidden="false" customHeight="true" outlineLevel="0" collapsed="false">
      <c r="A95" s="192" t="s">
        <v>353</v>
      </c>
      <c r="B95" s="184" t="n">
        <v>802</v>
      </c>
      <c r="C95" s="193" t="s">
        <v>283</v>
      </c>
      <c r="D95" s="193" t="n">
        <v>12</v>
      </c>
      <c r="E95" s="177"/>
      <c r="F95" s="177"/>
      <c r="G95" s="177"/>
      <c r="H95" s="190" t="n">
        <f aca="false">H96</f>
        <v>530</v>
      </c>
      <c r="I95" s="176" t="n">
        <f aca="false">SUM(I97)</f>
        <v>530</v>
      </c>
      <c r="J95" s="176"/>
    </row>
    <row r="96" s="174" customFormat="true" ht="36.75" hidden="false" customHeight="true" outlineLevel="0" collapsed="false">
      <c r="A96" s="192" t="s">
        <v>354</v>
      </c>
      <c r="B96" s="184" t="n">
        <v>802</v>
      </c>
      <c r="C96" s="193" t="s">
        <v>283</v>
      </c>
      <c r="D96" s="193" t="n">
        <v>12</v>
      </c>
      <c r="E96" s="194" t="s">
        <v>453</v>
      </c>
      <c r="F96" s="177" t="n">
        <v>240</v>
      </c>
      <c r="G96" s="177"/>
      <c r="H96" s="195" t="n">
        <f aca="false">H97</f>
        <v>530</v>
      </c>
      <c r="I96" s="176" t="n">
        <f aca="false">SUM(I97)</f>
        <v>530</v>
      </c>
      <c r="J96" s="176"/>
    </row>
    <row r="97" s="174" customFormat="true" ht="36" hidden="false" customHeight="true" outlineLevel="0" collapsed="false">
      <c r="A97" s="196" t="s">
        <v>298</v>
      </c>
      <c r="B97" s="184" t="n">
        <v>802</v>
      </c>
      <c r="C97" s="193" t="s">
        <v>283</v>
      </c>
      <c r="D97" s="193" t="n">
        <v>12</v>
      </c>
      <c r="E97" s="194" t="s">
        <v>453</v>
      </c>
      <c r="F97" s="175" t="n">
        <v>240</v>
      </c>
      <c r="G97" s="175"/>
      <c r="H97" s="195" t="n">
        <f aca="false">H98+H99+H100+H102+H101</f>
        <v>530</v>
      </c>
      <c r="I97" s="176" t="n">
        <f aca="false">H97</f>
        <v>530</v>
      </c>
      <c r="J97" s="176"/>
    </row>
    <row r="98" s="174" customFormat="true" ht="38.25" hidden="false" customHeight="true" outlineLevel="0" collapsed="false">
      <c r="A98" s="196" t="s">
        <v>300</v>
      </c>
      <c r="B98" s="184" t="n">
        <v>802</v>
      </c>
      <c r="C98" s="193" t="s">
        <v>283</v>
      </c>
      <c r="D98" s="193" t="n">
        <v>12</v>
      </c>
      <c r="E98" s="194" t="s">
        <v>453</v>
      </c>
      <c r="F98" s="177" t="n">
        <v>244</v>
      </c>
      <c r="G98" s="177"/>
      <c r="H98" s="195" t="n">
        <v>50</v>
      </c>
      <c r="I98" s="176"/>
      <c r="J98" s="176"/>
    </row>
    <row r="99" s="174" customFormat="true" ht="24.75" hidden="false" customHeight="true" outlineLevel="0" collapsed="false">
      <c r="A99" s="192" t="s">
        <v>454</v>
      </c>
      <c r="B99" s="184" t="n">
        <v>802</v>
      </c>
      <c r="C99" s="193" t="s">
        <v>283</v>
      </c>
      <c r="D99" s="193" t="n">
        <v>12</v>
      </c>
      <c r="E99" s="194" t="s">
        <v>453</v>
      </c>
      <c r="F99" s="177" t="n">
        <v>244</v>
      </c>
      <c r="G99" s="177"/>
      <c r="H99" s="195" t="n">
        <v>80</v>
      </c>
      <c r="I99" s="176" t="n">
        <f aca="false">I100</f>
        <v>25</v>
      </c>
      <c r="J99" s="176"/>
    </row>
    <row r="100" s="174" customFormat="true" ht="39" hidden="false" customHeight="true" outlineLevel="0" collapsed="false">
      <c r="A100" s="196" t="s">
        <v>298</v>
      </c>
      <c r="B100" s="184" t="n">
        <v>802</v>
      </c>
      <c r="C100" s="193" t="s">
        <v>283</v>
      </c>
      <c r="D100" s="193" t="n">
        <v>12</v>
      </c>
      <c r="E100" s="194" t="s">
        <v>453</v>
      </c>
      <c r="F100" s="175" t="n">
        <v>244</v>
      </c>
      <c r="G100" s="175"/>
      <c r="H100" s="195" t="n">
        <v>100</v>
      </c>
      <c r="I100" s="176" t="n">
        <v>25</v>
      </c>
      <c r="J100" s="176"/>
    </row>
    <row r="101" s="174" customFormat="true" ht="39" hidden="false" customHeight="true" outlineLevel="0" collapsed="false">
      <c r="A101" s="196" t="s">
        <v>446</v>
      </c>
      <c r="B101" s="184" t="n">
        <v>802</v>
      </c>
      <c r="C101" s="193" t="s">
        <v>283</v>
      </c>
      <c r="D101" s="193" t="n">
        <v>12</v>
      </c>
      <c r="E101" s="194" t="s">
        <v>453</v>
      </c>
      <c r="F101" s="177" t="n">
        <v>244</v>
      </c>
      <c r="G101" s="175"/>
      <c r="H101" s="195" t="n">
        <v>100</v>
      </c>
      <c r="I101" s="176"/>
      <c r="J101" s="176"/>
    </row>
    <row r="102" s="174" customFormat="true" ht="36" hidden="false" customHeight="true" outlineLevel="0" collapsed="false">
      <c r="A102" s="196" t="s">
        <v>446</v>
      </c>
      <c r="B102" s="184" t="n">
        <v>802</v>
      </c>
      <c r="C102" s="193" t="s">
        <v>283</v>
      </c>
      <c r="D102" s="193" t="n">
        <v>12</v>
      </c>
      <c r="E102" s="194" t="s">
        <v>453</v>
      </c>
      <c r="F102" s="177" t="n">
        <v>244</v>
      </c>
      <c r="G102" s="177"/>
      <c r="H102" s="195" t="n">
        <v>200</v>
      </c>
      <c r="I102" s="176"/>
      <c r="J102" s="176"/>
    </row>
    <row r="103" s="174" customFormat="true" ht="15.75" hidden="false" customHeight="true" outlineLevel="0" collapsed="false">
      <c r="A103" s="183" t="s">
        <v>363</v>
      </c>
      <c r="B103" s="184" t="n">
        <v>802</v>
      </c>
      <c r="C103" s="185" t="s">
        <v>364</v>
      </c>
      <c r="D103" s="193"/>
      <c r="E103" s="177"/>
      <c r="F103" s="177"/>
      <c r="G103" s="177"/>
      <c r="H103" s="186" t="n">
        <f aca="false">H104</f>
        <v>417.3</v>
      </c>
      <c r="I103" s="188" t="e">
        <f aca="false">I105+I116</f>
        <v>#REF!</v>
      </c>
      <c r="J103" s="208"/>
    </row>
    <row r="104" s="189" customFormat="true" ht="15.75" hidden="false" customHeight="true" outlineLevel="0" collapsed="false">
      <c r="A104" s="183" t="s">
        <v>365</v>
      </c>
      <c r="B104" s="184" t="n">
        <v>802</v>
      </c>
      <c r="C104" s="185" t="s">
        <v>364</v>
      </c>
      <c r="D104" s="185" t="s">
        <v>366</v>
      </c>
      <c r="E104" s="175"/>
      <c r="F104" s="175"/>
      <c r="G104" s="175"/>
      <c r="H104" s="186" t="n">
        <f aca="false">H105+H116</f>
        <v>417.3</v>
      </c>
      <c r="I104" s="191"/>
      <c r="J104" s="191"/>
    </row>
    <row r="105" s="174" customFormat="true" ht="12.75" hidden="false" customHeight="false" outlineLevel="0" collapsed="false">
      <c r="A105" s="183" t="s">
        <v>367</v>
      </c>
      <c r="B105" s="184" t="n">
        <v>802</v>
      </c>
      <c r="C105" s="185" t="s">
        <v>364</v>
      </c>
      <c r="D105" s="185" t="s">
        <v>290</v>
      </c>
      <c r="E105" s="175"/>
      <c r="F105" s="175"/>
      <c r="G105" s="175"/>
      <c r="H105" s="190" t="n">
        <f aca="false">H109+H114+H112+H113</f>
        <v>372.3</v>
      </c>
      <c r="I105" s="191" t="n">
        <f aca="false">I106</f>
        <v>372.3</v>
      </c>
      <c r="J105" s="191"/>
    </row>
    <row r="106" s="174" customFormat="true" ht="21" hidden="false" customHeight="true" outlineLevel="0" collapsed="false">
      <c r="A106" s="196" t="s">
        <v>368</v>
      </c>
      <c r="B106" s="184" t="n">
        <v>802</v>
      </c>
      <c r="C106" s="194" t="s">
        <v>364</v>
      </c>
      <c r="D106" s="194" t="s">
        <v>290</v>
      </c>
      <c r="E106" s="194" t="s">
        <v>455</v>
      </c>
      <c r="F106" s="184"/>
      <c r="G106" s="184"/>
      <c r="H106" s="190" t="n">
        <f aca="false">H107</f>
        <v>372.3</v>
      </c>
      <c r="I106" s="199" t="n">
        <f aca="false">I107</f>
        <v>372.3</v>
      </c>
      <c r="J106" s="199"/>
    </row>
    <row r="107" s="174" customFormat="true" ht="26.25" hidden="false" customHeight="true" outlineLevel="0" collapsed="false">
      <c r="A107" s="192" t="s">
        <v>370</v>
      </c>
      <c r="B107" s="184" t="n">
        <v>802</v>
      </c>
      <c r="C107" s="194" t="s">
        <v>364</v>
      </c>
      <c r="D107" s="194" t="s">
        <v>290</v>
      </c>
      <c r="E107" s="194" t="s">
        <v>455</v>
      </c>
      <c r="F107" s="177"/>
      <c r="G107" s="177"/>
      <c r="H107" s="195" t="n">
        <f aca="false">H109+H114+H112+H113</f>
        <v>372.3</v>
      </c>
      <c r="I107" s="176" t="n">
        <f aca="false">I108</f>
        <v>372.3</v>
      </c>
      <c r="J107" s="176"/>
    </row>
    <row r="108" s="174" customFormat="true" ht="38.25" hidden="false" customHeight="false" outlineLevel="0" collapsed="false">
      <c r="A108" s="196" t="s">
        <v>298</v>
      </c>
      <c r="B108" s="184" t="n">
        <v>802</v>
      </c>
      <c r="C108" s="194" t="s">
        <v>364</v>
      </c>
      <c r="D108" s="194" t="s">
        <v>290</v>
      </c>
      <c r="E108" s="194" t="s">
        <v>455</v>
      </c>
      <c r="F108" s="175" t="n">
        <v>240</v>
      </c>
      <c r="G108" s="175"/>
      <c r="H108" s="195" t="n">
        <f aca="false">H114+H111+H112+H113</f>
        <v>372.3</v>
      </c>
      <c r="I108" s="176" t="n">
        <f aca="false">H108</f>
        <v>372.3</v>
      </c>
      <c r="J108" s="176"/>
    </row>
    <row r="109" s="174" customFormat="true" ht="32.25" hidden="false" customHeight="true" outlineLevel="0" collapsed="false">
      <c r="A109" s="196" t="s">
        <v>300</v>
      </c>
      <c r="B109" s="184" t="n">
        <v>802</v>
      </c>
      <c r="C109" s="194" t="s">
        <v>364</v>
      </c>
      <c r="D109" s="194" t="s">
        <v>290</v>
      </c>
      <c r="E109" s="194" t="s">
        <v>455</v>
      </c>
      <c r="F109" s="177" t="n">
        <v>244</v>
      </c>
      <c r="G109" s="177"/>
      <c r="H109" s="195" t="n">
        <v>56.3</v>
      </c>
      <c r="I109" s="176"/>
      <c r="J109" s="176"/>
    </row>
    <row r="110" s="174" customFormat="true" ht="32.25" hidden="false" customHeight="true" outlineLevel="0" collapsed="false">
      <c r="A110" s="196"/>
      <c r="B110" s="184" t="n">
        <v>802</v>
      </c>
      <c r="C110" s="194" t="s">
        <v>364</v>
      </c>
      <c r="D110" s="194" t="s">
        <v>290</v>
      </c>
      <c r="E110" s="194" t="s">
        <v>455</v>
      </c>
      <c r="F110" s="177" t="n">
        <v>244</v>
      </c>
      <c r="G110" s="177"/>
      <c r="H110" s="195" t="n">
        <v>56.3</v>
      </c>
      <c r="I110" s="176"/>
      <c r="J110" s="176"/>
    </row>
    <row r="111" s="174" customFormat="true" ht="32.25" hidden="false" customHeight="true" outlineLevel="0" collapsed="false">
      <c r="A111" s="196"/>
      <c r="B111" s="184" t="n">
        <v>802</v>
      </c>
      <c r="C111" s="194" t="s">
        <v>364</v>
      </c>
      <c r="D111" s="194" t="s">
        <v>290</v>
      </c>
      <c r="E111" s="194" t="s">
        <v>455</v>
      </c>
      <c r="F111" s="177" t="n">
        <v>244</v>
      </c>
      <c r="G111" s="177"/>
      <c r="H111" s="195" t="n">
        <v>56.3</v>
      </c>
      <c r="I111" s="176"/>
      <c r="J111" s="176"/>
    </row>
    <row r="112" s="174" customFormat="true" ht="32.25" hidden="false" customHeight="true" outlineLevel="0" collapsed="false">
      <c r="A112" s="196"/>
      <c r="B112" s="184" t="n">
        <v>802</v>
      </c>
      <c r="C112" s="194" t="s">
        <v>364</v>
      </c>
      <c r="D112" s="194" t="s">
        <v>290</v>
      </c>
      <c r="E112" s="194" t="s">
        <v>455</v>
      </c>
      <c r="F112" s="177" t="n">
        <v>244</v>
      </c>
      <c r="G112" s="177"/>
      <c r="H112" s="195" t="n">
        <v>125</v>
      </c>
      <c r="I112" s="176"/>
      <c r="J112" s="176"/>
    </row>
    <row r="113" s="174" customFormat="true" ht="32.25" hidden="false" customHeight="true" outlineLevel="0" collapsed="false">
      <c r="A113" s="196"/>
      <c r="B113" s="184" t="n">
        <v>802</v>
      </c>
      <c r="C113" s="194" t="s">
        <v>364</v>
      </c>
      <c r="D113" s="194" t="s">
        <v>290</v>
      </c>
      <c r="E113" s="194" t="s">
        <v>455</v>
      </c>
      <c r="F113" s="177" t="n">
        <v>244</v>
      </c>
      <c r="G113" s="177"/>
      <c r="H113" s="195" t="n">
        <v>91</v>
      </c>
      <c r="I113" s="176"/>
      <c r="J113" s="176"/>
    </row>
    <row r="114" s="174" customFormat="true" ht="30" hidden="false" customHeight="true" outlineLevel="0" collapsed="false">
      <c r="A114" s="196"/>
      <c r="B114" s="184" t="n">
        <v>802</v>
      </c>
      <c r="C114" s="194" t="s">
        <v>364</v>
      </c>
      <c r="D114" s="194" t="s">
        <v>290</v>
      </c>
      <c r="E114" s="194" t="s">
        <v>456</v>
      </c>
      <c r="F114" s="175" t="n">
        <v>240</v>
      </c>
      <c r="G114" s="175"/>
      <c r="H114" s="202" t="n">
        <v>100</v>
      </c>
      <c r="I114" s="176"/>
      <c r="J114" s="176"/>
    </row>
    <row r="115" s="174" customFormat="true" ht="12.75" hidden="false" customHeight="false" outlineLevel="0" collapsed="false">
      <c r="A115" s="196" t="s">
        <v>457</v>
      </c>
      <c r="B115" s="184" t="n">
        <v>802</v>
      </c>
      <c r="C115" s="194" t="s">
        <v>364</v>
      </c>
      <c r="D115" s="194" t="s">
        <v>290</v>
      </c>
      <c r="E115" s="194" t="s">
        <v>456</v>
      </c>
      <c r="F115" s="175" t="n">
        <v>244</v>
      </c>
      <c r="G115" s="175"/>
      <c r="H115" s="202" t="n">
        <v>100</v>
      </c>
      <c r="I115" s="176"/>
      <c r="J115" s="176"/>
    </row>
    <row r="116" s="189" customFormat="true" ht="12.75" hidden="false" customHeight="false" outlineLevel="0" collapsed="false">
      <c r="A116" s="183" t="s">
        <v>374</v>
      </c>
      <c r="B116" s="184" t="n">
        <v>802</v>
      </c>
      <c r="C116" s="185" t="s">
        <v>364</v>
      </c>
      <c r="D116" s="185" t="s">
        <v>333</v>
      </c>
      <c r="E116" s="175"/>
      <c r="F116" s="175"/>
      <c r="G116" s="175"/>
      <c r="H116" s="186" t="n">
        <f aca="false">H117</f>
        <v>45</v>
      </c>
      <c r="I116" s="191" t="e">
        <f aca="false">#REF!+#REF!+I121+I124+I128</f>
        <v>#REF!</v>
      </c>
      <c r="J116" s="191"/>
    </row>
    <row r="117" s="174" customFormat="true" ht="12.75" hidden="false" customHeight="false" outlineLevel="0" collapsed="false">
      <c r="A117" s="196" t="s">
        <v>374</v>
      </c>
      <c r="B117" s="184" t="n">
        <v>802</v>
      </c>
      <c r="C117" s="194" t="s">
        <v>364</v>
      </c>
      <c r="D117" s="194" t="s">
        <v>333</v>
      </c>
      <c r="E117" s="194" t="s">
        <v>458</v>
      </c>
      <c r="F117" s="184"/>
      <c r="G117" s="184"/>
      <c r="H117" s="202" t="n">
        <v>45</v>
      </c>
      <c r="I117" s="199" t="e">
        <f aca="false">I116</f>
        <v>#REF!</v>
      </c>
      <c r="J117" s="199"/>
    </row>
    <row r="118" s="174" customFormat="true" ht="12.75" hidden="false" customHeight="false" outlineLevel="0" collapsed="false">
      <c r="A118" s="196" t="s">
        <v>459</v>
      </c>
      <c r="B118" s="184" t="n">
        <v>802</v>
      </c>
      <c r="C118" s="194" t="s">
        <v>364</v>
      </c>
      <c r="D118" s="194" t="s">
        <v>333</v>
      </c>
      <c r="E118" s="194" t="s">
        <v>460</v>
      </c>
      <c r="F118" s="184"/>
      <c r="G118" s="184"/>
      <c r="H118" s="219" t="n">
        <v>0</v>
      </c>
      <c r="I118" s="199"/>
      <c r="J118" s="199"/>
    </row>
    <row r="119" s="174" customFormat="true" ht="38.25" hidden="false" customHeight="false" outlineLevel="0" collapsed="false">
      <c r="A119" s="196" t="s">
        <v>381</v>
      </c>
      <c r="B119" s="184" t="n">
        <v>802</v>
      </c>
      <c r="C119" s="194" t="s">
        <v>364</v>
      </c>
      <c r="D119" s="194" t="s">
        <v>333</v>
      </c>
      <c r="E119" s="194" t="s">
        <v>460</v>
      </c>
      <c r="F119" s="184" t="n">
        <v>240</v>
      </c>
      <c r="G119" s="184"/>
      <c r="H119" s="202" t="n">
        <v>45</v>
      </c>
      <c r="I119" s="199"/>
      <c r="J119" s="199"/>
    </row>
    <row r="120" s="174" customFormat="true" ht="12.75" hidden="false" customHeight="false" outlineLevel="0" collapsed="false">
      <c r="A120" s="196"/>
      <c r="B120" s="184" t="n">
        <v>802</v>
      </c>
      <c r="C120" s="194" t="s">
        <v>364</v>
      </c>
      <c r="D120" s="194" t="s">
        <v>333</v>
      </c>
      <c r="E120" s="194" t="s">
        <v>460</v>
      </c>
      <c r="F120" s="184" t="n">
        <v>244</v>
      </c>
      <c r="G120" s="184"/>
      <c r="H120" s="202" t="n">
        <v>45</v>
      </c>
      <c r="I120" s="199"/>
      <c r="J120" s="199"/>
    </row>
    <row r="121" s="174" customFormat="true" ht="12.75" hidden="false" customHeight="false" outlineLevel="0" collapsed="false">
      <c r="A121" s="192" t="s">
        <v>377</v>
      </c>
      <c r="B121" s="184" t="n">
        <v>802</v>
      </c>
      <c r="C121" s="194" t="s">
        <v>364</v>
      </c>
      <c r="D121" s="194" t="s">
        <v>333</v>
      </c>
      <c r="E121" s="194" t="s">
        <v>461</v>
      </c>
      <c r="F121" s="177"/>
      <c r="G121" s="177"/>
      <c r="H121" s="219" t="n">
        <f aca="false">H122+H124</f>
        <v>0</v>
      </c>
      <c r="I121" s="199" t="n">
        <f aca="false">I122</f>
        <v>0</v>
      </c>
      <c r="J121" s="176"/>
      <c r="K121" s="222"/>
    </row>
    <row r="122" s="174" customFormat="true" ht="36" hidden="false" customHeight="true" outlineLevel="0" collapsed="false">
      <c r="A122" s="196" t="s">
        <v>298</v>
      </c>
      <c r="B122" s="184" t="n">
        <v>802</v>
      </c>
      <c r="C122" s="194" t="s">
        <v>364</v>
      </c>
      <c r="D122" s="194" t="s">
        <v>333</v>
      </c>
      <c r="E122" s="194" t="s">
        <v>461</v>
      </c>
      <c r="F122" s="184" t="n">
        <v>240</v>
      </c>
      <c r="G122" s="184"/>
      <c r="H122" s="195" t="n">
        <v>0</v>
      </c>
      <c r="I122" s="199" t="n">
        <f aca="false">H122</f>
        <v>0</v>
      </c>
      <c r="J122" s="176"/>
    </row>
    <row r="123" s="174" customFormat="true" ht="37.5" hidden="false" customHeight="true" outlineLevel="0" collapsed="false">
      <c r="A123" s="196" t="s">
        <v>300</v>
      </c>
      <c r="B123" s="184" t="n">
        <v>802</v>
      </c>
      <c r="C123" s="194" t="s">
        <v>364</v>
      </c>
      <c r="D123" s="194" t="s">
        <v>333</v>
      </c>
      <c r="E123" s="194" t="s">
        <v>461</v>
      </c>
      <c r="F123" s="177" t="n">
        <v>244</v>
      </c>
      <c r="G123" s="177"/>
      <c r="H123" s="195" t="n">
        <v>0</v>
      </c>
      <c r="I123" s="199"/>
      <c r="J123" s="176"/>
    </row>
    <row r="124" s="174" customFormat="true" ht="30.75" hidden="false" customHeight="true" outlineLevel="0" collapsed="false">
      <c r="A124" s="192" t="s">
        <v>379</v>
      </c>
      <c r="B124" s="184" t="n">
        <v>802</v>
      </c>
      <c r="C124" s="194" t="s">
        <v>364</v>
      </c>
      <c r="D124" s="194" t="s">
        <v>333</v>
      </c>
      <c r="E124" s="194" t="s">
        <v>462</v>
      </c>
      <c r="F124" s="177"/>
      <c r="G124" s="177"/>
      <c r="H124" s="190" t="n">
        <v>0</v>
      </c>
      <c r="I124" s="176" t="n">
        <f aca="false">I125</f>
        <v>0</v>
      </c>
      <c r="J124" s="176"/>
    </row>
    <row r="125" s="174" customFormat="true" ht="38.25" hidden="false" customHeight="true" outlineLevel="0" collapsed="false">
      <c r="A125" s="196" t="s">
        <v>381</v>
      </c>
      <c r="B125" s="184" t="n">
        <v>802</v>
      </c>
      <c r="C125" s="194" t="s">
        <v>364</v>
      </c>
      <c r="D125" s="194" t="s">
        <v>333</v>
      </c>
      <c r="E125" s="194" t="s">
        <v>462</v>
      </c>
      <c r="F125" s="184" t="n">
        <v>240</v>
      </c>
      <c r="G125" s="184"/>
      <c r="H125" s="195" t="n">
        <v>0</v>
      </c>
      <c r="I125" s="176" t="n">
        <f aca="false">H125</f>
        <v>0</v>
      </c>
      <c r="J125" s="176"/>
    </row>
    <row r="126" s="174" customFormat="true" ht="27.75" hidden="false" customHeight="true" outlineLevel="0" collapsed="false">
      <c r="A126" s="196"/>
      <c r="B126" s="184" t="n">
        <v>802</v>
      </c>
      <c r="C126" s="194" t="s">
        <v>364</v>
      </c>
      <c r="D126" s="194" t="s">
        <v>333</v>
      </c>
      <c r="E126" s="194" t="s">
        <v>462</v>
      </c>
      <c r="F126" s="184" t="n">
        <v>244</v>
      </c>
      <c r="G126" s="184"/>
      <c r="H126" s="195" t="n">
        <v>0</v>
      </c>
      <c r="I126" s="176"/>
      <c r="J126" s="176"/>
    </row>
    <row r="127" s="174" customFormat="true" ht="32.25" hidden="false" customHeight="true" outlineLevel="0" collapsed="false">
      <c r="A127" s="196"/>
      <c r="B127" s="184" t="n">
        <v>802</v>
      </c>
      <c r="C127" s="194" t="s">
        <v>364</v>
      </c>
      <c r="D127" s="194" t="s">
        <v>333</v>
      </c>
      <c r="E127" s="194" t="s">
        <v>462</v>
      </c>
      <c r="F127" s="177" t="n">
        <v>244</v>
      </c>
      <c r="G127" s="177"/>
      <c r="H127" s="195" t="n">
        <v>0</v>
      </c>
      <c r="I127" s="176"/>
      <c r="J127" s="176"/>
    </row>
    <row r="128" s="174" customFormat="true" ht="18" hidden="false" customHeight="true" outlineLevel="0" collapsed="false">
      <c r="A128" s="192" t="s">
        <v>382</v>
      </c>
      <c r="B128" s="184" t="n">
        <v>802</v>
      </c>
      <c r="C128" s="194" t="s">
        <v>364</v>
      </c>
      <c r="D128" s="194" t="s">
        <v>333</v>
      </c>
      <c r="E128" s="194" t="s">
        <v>463</v>
      </c>
      <c r="F128" s="177"/>
      <c r="G128" s="177"/>
      <c r="H128" s="219" t="n">
        <f aca="false">H129</f>
        <v>45</v>
      </c>
      <c r="I128" s="199" t="n">
        <f aca="false">I129</f>
        <v>45</v>
      </c>
      <c r="J128" s="176"/>
    </row>
    <row r="129" s="174" customFormat="true" ht="39.75" hidden="false" customHeight="true" outlineLevel="0" collapsed="false">
      <c r="A129" s="196" t="s">
        <v>298</v>
      </c>
      <c r="B129" s="184" t="n">
        <v>802</v>
      </c>
      <c r="C129" s="194" t="s">
        <v>364</v>
      </c>
      <c r="D129" s="194" t="s">
        <v>333</v>
      </c>
      <c r="E129" s="194" t="s">
        <v>463</v>
      </c>
      <c r="F129" s="184" t="n">
        <v>240</v>
      </c>
      <c r="G129" s="184"/>
      <c r="H129" s="195" t="n">
        <f aca="false">H130+H132+H134</f>
        <v>45</v>
      </c>
      <c r="I129" s="199" t="n">
        <f aca="false">H129</f>
        <v>45</v>
      </c>
      <c r="J129" s="176"/>
    </row>
    <row r="130" s="174" customFormat="true" ht="33.75" hidden="false" customHeight="true" outlineLevel="0" collapsed="false">
      <c r="A130" s="196" t="s">
        <v>300</v>
      </c>
      <c r="B130" s="184" t="n">
        <v>802</v>
      </c>
      <c r="C130" s="194" t="s">
        <v>364</v>
      </c>
      <c r="D130" s="194" t="s">
        <v>333</v>
      </c>
      <c r="E130" s="194" t="s">
        <v>463</v>
      </c>
      <c r="F130" s="177" t="n">
        <v>244</v>
      </c>
      <c r="G130" s="177"/>
      <c r="H130" s="195" t="n">
        <v>30</v>
      </c>
      <c r="I130" s="199"/>
      <c r="J130" s="176"/>
    </row>
    <row r="131" s="174" customFormat="true" ht="28.5" hidden="false" customHeight="true" outlineLevel="0" collapsed="false">
      <c r="A131" s="196"/>
      <c r="B131" s="184" t="n">
        <v>802</v>
      </c>
      <c r="C131" s="194" t="s">
        <v>364</v>
      </c>
      <c r="D131" s="194" t="s">
        <v>333</v>
      </c>
      <c r="E131" s="194" t="s">
        <v>463</v>
      </c>
      <c r="F131" s="177" t="n">
        <v>244</v>
      </c>
      <c r="G131" s="177"/>
      <c r="H131" s="195" t="n">
        <v>0</v>
      </c>
      <c r="I131" s="199"/>
      <c r="J131" s="176"/>
    </row>
    <row r="132" s="174" customFormat="true" ht="28.5" hidden="false" customHeight="true" outlineLevel="0" collapsed="false">
      <c r="A132" s="196"/>
      <c r="B132" s="184" t="n">
        <v>802</v>
      </c>
      <c r="C132" s="194" t="s">
        <v>364</v>
      </c>
      <c r="D132" s="194" t="s">
        <v>333</v>
      </c>
      <c r="E132" s="194" t="s">
        <v>463</v>
      </c>
      <c r="F132" s="177" t="n">
        <v>244</v>
      </c>
      <c r="G132" s="177"/>
      <c r="H132" s="195" t="n">
        <v>10</v>
      </c>
      <c r="I132" s="199"/>
      <c r="J132" s="176"/>
    </row>
    <row r="133" s="174" customFormat="true" ht="28.5" hidden="false" customHeight="true" outlineLevel="0" collapsed="false">
      <c r="A133" s="196"/>
      <c r="B133" s="184" t="n">
        <v>802</v>
      </c>
      <c r="C133" s="194" t="s">
        <v>364</v>
      </c>
      <c r="D133" s="194" t="s">
        <v>333</v>
      </c>
      <c r="E133" s="194" t="s">
        <v>463</v>
      </c>
      <c r="F133" s="177" t="n">
        <v>244</v>
      </c>
      <c r="G133" s="177"/>
      <c r="H133" s="195" t="n">
        <v>0</v>
      </c>
      <c r="I133" s="199"/>
      <c r="J133" s="176"/>
    </row>
    <row r="134" s="174" customFormat="true" ht="28.5" hidden="false" customHeight="true" outlineLevel="0" collapsed="false">
      <c r="A134" s="196"/>
      <c r="B134" s="184" t="n">
        <v>802</v>
      </c>
      <c r="C134" s="194" t="s">
        <v>364</v>
      </c>
      <c r="D134" s="194" t="s">
        <v>333</v>
      </c>
      <c r="E134" s="194" t="s">
        <v>463</v>
      </c>
      <c r="F134" s="177" t="n">
        <v>244</v>
      </c>
      <c r="G134" s="177"/>
      <c r="H134" s="195" t="n">
        <v>5</v>
      </c>
      <c r="I134" s="199"/>
      <c r="J134" s="176"/>
    </row>
    <row r="135" s="174" customFormat="true" ht="25.5" hidden="false" customHeight="false" outlineLevel="0" collapsed="false">
      <c r="A135" s="183" t="s">
        <v>384</v>
      </c>
      <c r="B135" s="184" t="n">
        <v>802</v>
      </c>
      <c r="C135" s="185" t="s">
        <v>309</v>
      </c>
      <c r="D135" s="185" t="s">
        <v>309</v>
      </c>
      <c r="E135" s="175"/>
      <c r="F135" s="175"/>
      <c r="G135" s="175"/>
      <c r="H135" s="219"/>
      <c r="I135" s="188" t="n">
        <f aca="false">I136</f>
        <v>0</v>
      </c>
      <c r="J135" s="188"/>
    </row>
    <row r="136" s="174" customFormat="true" ht="24" hidden="false" customHeight="true" outlineLevel="0" collapsed="false">
      <c r="A136" s="196" t="s">
        <v>385</v>
      </c>
      <c r="B136" s="184" t="n">
        <v>802</v>
      </c>
      <c r="C136" s="194" t="s">
        <v>309</v>
      </c>
      <c r="D136" s="194" t="s">
        <v>309</v>
      </c>
      <c r="E136" s="194" t="s">
        <v>464</v>
      </c>
      <c r="F136" s="184"/>
      <c r="G136" s="184"/>
      <c r="H136" s="202"/>
      <c r="I136" s="199" t="n">
        <f aca="false">I137</f>
        <v>0</v>
      </c>
      <c r="J136" s="199"/>
    </row>
    <row r="137" s="174" customFormat="true" ht="25.5" hidden="false" customHeight="false" outlineLevel="0" collapsed="false">
      <c r="A137" s="192" t="s">
        <v>387</v>
      </c>
      <c r="B137" s="184" t="n">
        <v>802</v>
      </c>
      <c r="C137" s="194" t="s">
        <v>309</v>
      </c>
      <c r="D137" s="194" t="s">
        <v>309</v>
      </c>
      <c r="E137" s="194" t="s">
        <v>464</v>
      </c>
      <c r="F137" s="177"/>
      <c r="G137" s="177"/>
      <c r="H137" s="195"/>
      <c r="I137" s="199" t="n">
        <f aca="false">I138</f>
        <v>0</v>
      </c>
      <c r="J137" s="176"/>
    </row>
    <row r="138" s="174" customFormat="true" ht="33.75" hidden="false" customHeight="true" outlineLevel="0" collapsed="false">
      <c r="A138" s="196" t="s">
        <v>298</v>
      </c>
      <c r="B138" s="184" t="n">
        <v>802</v>
      </c>
      <c r="C138" s="194" t="s">
        <v>309</v>
      </c>
      <c r="D138" s="194" t="s">
        <v>309</v>
      </c>
      <c r="E138" s="194" t="s">
        <v>464</v>
      </c>
      <c r="F138" s="175" t="n">
        <v>240</v>
      </c>
      <c r="G138" s="175"/>
      <c r="H138" s="195"/>
      <c r="I138" s="199" t="n">
        <f aca="false">H138</f>
        <v>0</v>
      </c>
      <c r="J138" s="176"/>
    </row>
    <row r="139" s="174" customFormat="true" ht="33" hidden="false" customHeight="true" outlineLevel="0" collapsed="false">
      <c r="A139" s="196" t="s">
        <v>300</v>
      </c>
      <c r="B139" s="184" t="n">
        <v>802</v>
      </c>
      <c r="C139" s="194" t="s">
        <v>309</v>
      </c>
      <c r="D139" s="194" t="s">
        <v>309</v>
      </c>
      <c r="E139" s="194" t="s">
        <v>464</v>
      </c>
      <c r="F139" s="177" t="n">
        <v>244</v>
      </c>
      <c r="G139" s="177"/>
      <c r="H139" s="195"/>
      <c r="I139" s="199"/>
      <c r="J139" s="176"/>
    </row>
    <row r="140" s="174" customFormat="true" ht="21" hidden="false" customHeight="true" outlineLevel="0" collapsed="false">
      <c r="A140" s="196"/>
      <c r="B140" s="184" t="n">
        <v>802</v>
      </c>
      <c r="C140" s="194" t="s">
        <v>309</v>
      </c>
      <c r="D140" s="194" t="s">
        <v>309</v>
      </c>
      <c r="E140" s="194" t="s">
        <v>464</v>
      </c>
      <c r="F140" s="177" t="n">
        <v>244</v>
      </c>
      <c r="G140" s="177"/>
      <c r="H140" s="195"/>
      <c r="I140" s="199"/>
      <c r="J140" s="176"/>
    </row>
    <row r="141" s="174" customFormat="true" ht="19.5" hidden="false" customHeight="true" outlineLevel="0" collapsed="false">
      <c r="A141" s="196"/>
      <c r="B141" s="184" t="n">
        <v>802</v>
      </c>
      <c r="C141" s="194" t="s">
        <v>309</v>
      </c>
      <c r="D141" s="194" t="s">
        <v>309</v>
      </c>
      <c r="E141" s="194" t="s">
        <v>464</v>
      </c>
      <c r="F141" s="177" t="n">
        <v>244</v>
      </c>
      <c r="G141" s="177"/>
      <c r="H141" s="195"/>
      <c r="I141" s="199"/>
      <c r="J141" s="176"/>
    </row>
    <row r="142" s="174" customFormat="true" ht="28.5" hidden="false" customHeight="true" outlineLevel="0" collapsed="false">
      <c r="A142" s="183" t="s">
        <v>389</v>
      </c>
      <c r="B142" s="184" t="n">
        <v>802</v>
      </c>
      <c r="C142" s="185" t="s">
        <v>390</v>
      </c>
      <c r="D142" s="185"/>
      <c r="E142" s="175"/>
      <c r="F142" s="175"/>
      <c r="G142" s="175"/>
      <c r="H142" s="219" t="n">
        <f aca="false">H143</f>
        <v>1014</v>
      </c>
      <c r="I142" s="188" t="n">
        <f aca="false">H142</f>
        <v>1014</v>
      </c>
      <c r="J142" s="188"/>
    </row>
    <row r="143" s="222" customFormat="true" ht="28.5" hidden="false" customHeight="true" outlineLevel="0" collapsed="false">
      <c r="A143" s="196" t="s">
        <v>465</v>
      </c>
      <c r="B143" s="184" t="n">
        <v>802</v>
      </c>
      <c r="C143" s="194" t="s">
        <v>390</v>
      </c>
      <c r="D143" s="194" t="s">
        <v>281</v>
      </c>
      <c r="E143" s="184" t="n">
        <v>4400000</v>
      </c>
      <c r="F143" s="184"/>
      <c r="G143" s="184"/>
      <c r="H143" s="223" t="n">
        <v>1014</v>
      </c>
      <c r="I143" s="224"/>
      <c r="J143" s="224"/>
    </row>
    <row r="144" s="174" customFormat="true" ht="28.5" hidden="false" customHeight="true" outlineLevel="0" collapsed="false">
      <c r="A144" s="196" t="s">
        <v>393</v>
      </c>
      <c r="B144" s="184" t="n">
        <v>802</v>
      </c>
      <c r="C144" s="194" t="s">
        <v>390</v>
      </c>
      <c r="D144" s="194" t="s">
        <v>281</v>
      </c>
      <c r="E144" s="184" t="n">
        <v>4409900</v>
      </c>
      <c r="F144" s="184"/>
      <c r="G144" s="184"/>
      <c r="H144" s="223" t="n">
        <v>1014</v>
      </c>
      <c r="I144" s="188"/>
      <c r="J144" s="188"/>
    </row>
    <row r="145" s="174" customFormat="true" ht="28.5" hidden="false" customHeight="true" outlineLevel="0" collapsed="false">
      <c r="A145" s="196" t="s">
        <v>466</v>
      </c>
      <c r="B145" s="184" t="n">
        <v>802</v>
      </c>
      <c r="C145" s="194" t="s">
        <v>390</v>
      </c>
      <c r="D145" s="194" t="s">
        <v>281</v>
      </c>
      <c r="E145" s="184" t="n">
        <v>440990</v>
      </c>
      <c r="F145" s="184" t="n">
        <v>610</v>
      </c>
      <c r="G145" s="184"/>
      <c r="H145" s="223" t="n">
        <v>1014</v>
      </c>
      <c r="I145" s="188"/>
      <c r="J145" s="188"/>
    </row>
    <row r="146" s="174" customFormat="true" ht="51" hidden="false" customHeight="false" outlineLevel="0" collapsed="false">
      <c r="A146" s="196" t="s">
        <v>467</v>
      </c>
      <c r="B146" s="184" t="n">
        <v>802</v>
      </c>
      <c r="C146" s="193" t="s">
        <v>390</v>
      </c>
      <c r="D146" s="193" t="s">
        <v>281</v>
      </c>
      <c r="E146" s="177" t="n">
        <v>4409900</v>
      </c>
      <c r="F146" s="177" t="n">
        <v>611</v>
      </c>
      <c r="G146" s="177"/>
      <c r="H146" s="223" t="n">
        <v>1014</v>
      </c>
      <c r="I146" s="176" t="e">
        <f aca="false">#REF!</f>
        <v>#REF!</v>
      </c>
      <c r="J146" s="176"/>
    </row>
    <row r="147" s="174" customFormat="true" ht="15" hidden="false" customHeight="true" outlineLevel="0" collapsed="false">
      <c r="A147" s="183" t="s">
        <v>395</v>
      </c>
      <c r="B147" s="184" t="n">
        <v>802</v>
      </c>
      <c r="C147" s="185" t="s">
        <v>396</v>
      </c>
      <c r="D147" s="193"/>
      <c r="E147" s="177"/>
      <c r="F147" s="177"/>
      <c r="G147" s="177"/>
      <c r="H147" s="190" t="n">
        <f aca="false">H148</f>
        <v>0</v>
      </c>
      <c r="I147" s="176"/>
      <c r="J147" s="176"/>
    </row>
    <row r="148" s="174" customFormat="true" ht="15" hidden="false" customHeight="true" outlineLevel="0" collapsed="false">
      <c r="A148" s="192" t="s">
        <v>397</v>
      </c>
      <c r="B148" s="184" t="n">
        <v>802</v>
      </c>
      <c r="C148" s="193" t="s">
        <v>396</v>
      </c>
      <c r="D148" s="193" t="s">
        <v>333</v>
      </c>
      <c r="E148" s="177"/>
      <c r="F148" s="177"/>
      <c r="G148" s="177"/>
      <c r="H148" s="202" t="n">
        <v>0</v>
      </c>
      <c r="I148" s="176"/>
      <c r="J148" s="176"/>
    </row>
    <row r="149" s="174" customFormat="true" ht="15" hidden="false" customHeight="true" outlineLevel="0" collapsed="false">
      <c r="A149" s="192" t="s">
        <v>398</v>
      </c>
      <c r="B149" s="184" t="n">
        <v>802</v>
      </c>
      <c r="C149" s="193" t="s">
        <v>396</v>
      </c>
      <c r="D149" s="193" t="s">
        <v>333</v>
      </c>
      <c r="E149" s="177" t="s">
        <v>399</v>
      </c>
      <c r="F149" s="177"/>
      <c r="G149" s="177"/>
      <c r="H149" s="190" t="n">
        <v>0</v>
      </c>
      <c r="I149" s="176"/>
      <c r="J149" s="176"/>
    </row>
    <row r="150" s="174" customFormat="true" ht="15" hidden="false" customHeight="true" outlineLevel="0" collapsed="false">
      <c r="A150" s="192" t="s">
        <v>400</v>
      </c>
      <c r="B150" s="184" t="n">
        <v>802</v>
      </c>
      <c r="C150" s="193" t="s">
        <v>396</v>
      </c>
      <c r="D150" s="193" t="s">
        <v>333</v>
      </c>
      <c r="E150" s="177" t="s">
        <v>401</v>
      </c>
      <c r="F150" s="177" t="n">
        <v>313</v>
      </c>
      <c r="G150" s="177"/>
      <c r="H150" s="195" t="n">
        <v>0</v>
      </c>
      <c r="I150" s="176"/>
      <c r="J150" s="176"/>
    </row>
    <row r="151" s="174" customFormat="true" ht="14.25" hidden="false" customHeight="true" outlineLevel="0" collapsed="false">
      <c r="A151" s="183" t="s">
        <v>402</v>
      </c>
      <c r="B151" s="184" t="n">
        <v>802</v>
      </c>
      <c r="C151" s="185" t="s">
        <v>314</v>
      </c>
      <c r="D151" s="193"/>
      <c r="E151" s="177"/>
      <c r="F151" s="177"/>
      <c r="G151" s="177"/>
      <c r="H151" s="186" t="n">
        <f aca="false">H152</f>
        <v>10</v>
      </c>
      <c r="I151" s="188" t="n">
        <f aca="false">I152</f>
        <v>10</v>
      </c>
      <c r="J151" s="208"/>
    </row>
    <row r="152" s="174" customFormat="true" ht="13.5" hidden="false" customHeight="true" outlineLevel="0" collapsed="false">
      <c r="A152" s="183" t="s">
        <v>403</v>
      </c>
      <c r="B152" s="184" t="n">
        <v>802</v>
      </c>
      <c r="C152" s="193" t="s">
        <v>314</v>
      </c>
      <c r="D152" s="194" t="s">
        <v>290</v>
      </c>
      <c r="E152" s="177"/>
      <c r="F152" s="177"/>
      <c r="G152" s="177"/>
      <c r="H152" s="195" t="n">
        <f aca="false">H153</f>
        <v>10</v>
      </c>
      <c r="I152" s="176" t="n">
        <f aca="false">I153</f>
        <v>10</v>
      </c>
      <c r="J152" s="176"/>
    </row>
    <row r="153" s="174" customFormat="true" ht="26.25" hidden="false" customHeight="true" outlineLevel="0" collapsed="false">
      <c r="A153" s="192" t="s">
        <v>404</v>
      </c>
      <c r="B153" s="184" t="n">
        <v>802</v>
      </c>
      <c r="C153" s="193" t="s">
        <v>314</v>
      </c>
      <c r="D153" s="194" t="s">
        <v>290</v>
      </c>
      <c r="E153" s="177" t="s">
        <v>405</v>
      </c>
      <c r="F153" s="177"/>
      <c r="G153" s="177"/>
      <c r="H153" s="195" t="n">
        <v>10</v>
      </c>
      <c r="I153" s="176" t="n">
        <f aca="false">I155</f>
        <v>10</v>
      </c>
      <c r="J153" s="176"/>
    </row>
    <row r="154" s="174" customFormat="true" ht="26.25" hidden="false" customHeight="true" outlineLevel="0" collapsed="false">
      <c r="A154" s="192" t="s">
        <v>406</v>
      </c>
      <c r="B154" s="184" t="n">
        <v>802</v>
      </c>
      <c r="C154" s="193" t="s">
        <v>314</v>
      </c>
      <c r="D154" s="194" t="s">
        <v>290</v>
      </c>
      <c r="E154" s="177" t="n">
        <v>5129700</v>
      </c>
      <c r="F154" s="177"/>
      <c r="G154" s="177"/>
      <c r="H154" s="195" t="n">
        <v>10</v>
      </c>
      <c r="I154" s="176"/>
      <c r="J154" s="176"/>
    </row>
    <row r="155" s="174" customFormat="true" ht="33.75" hidden="false" customHeight="true" outlineLevel="0" collapsed="false">
      <c r="A155" s="192" t="s">
        <v>298</v>
      </c>
      <c r="B155" s="184" t="n">
        <v>802</v>
      </c>
      <c r="C155" s="193" t="s">
        <v>314</v>
      </c>
      <c r="D155" s="194" t="s">
        <v>290</v>
      </c>
      <c r="E155" s="177" t="n">
        <v>5129700</v>
      </c>
      <c r="F155" s="175" t="n">
        <v>240</v>
      </c>
      <c r="G155" s="175"/>
      <c r="H155" s="195" t="n">
        <v>10</v>
      </c>
      <c r="I155" s="176" t="n">
        <f aca="false">H155</f>
        <v>10</v>
      </c>
      <c r="J155" s="176"/>
    </row>
    <row r="156" s="174" customFormat="true" ht="36.75" hidden="false" customHeight="true" outlineLevel="0" collapsed="false">
      <c r="A156" s="192" t="s">
        <v>300</v>
      </c>
      <c r="B156" s="184" t="n">
        <v>802</v>
      </c>
      <c r="C156" s="193" t="s">
        <v>314</v>
      </c>
      <c r="D156" s="194" t="s">
        <v>290</v>
      </c>
      <c r="E156" s="177" t="n">
        <v>5129700</v>
      </c>
      <c r="F156" s="177" t="n">
        <v>244</v>
      </c>
      <c r="G156" s="177"/>
      <c r="H156" s="195" t="n">
        <v>6</v>
      </c>
      <c r="I156" s="176"/>
      <c r="J156" s="176"/>
    </row>
    <row r="157" s="174" customFormat="true" ht="27.75" hidden="true" customHeight="true" outlineLevel="0" collapsed="false">
      <c r="A157" s="183" t="s">
        <v>397</v>
      </c>
      <c r="B157" s="184" t="n">
        <v>802</v>
      </c>
      <c r="C157" s="185" t="s">
        <v>407</v>
      </c>
      <c r="D157" s="193"/>
      <c r="E157" s="177"/>
      <c r="F157" s="177"/>
      <c r="G157" s="177"/>
      <c r="H157" s="190"/>
      <c r="I157" s="191"/>
      <c r="J157" s="191"/>
    </row>
    <row r="158" s="174" customFormat="true" ht="0.75" hidden="true" customHeight="true" outlineLevel="0" collapsed="false">
      <c r="A158" s="183"/>
      <c r="B158" s="184" t="n">
        <v>802</v>
      </c>
      <c r="C158" s="185" t="n">
        <v>10</v>
      </c>
      <c r="D158" s="193" t="s">
        <v>408</v>
      </c>
      <c r="E158" s="177" t="s">
        <v>409</v>
      </c>
      <c r="F158" s="177" t="s">
        <v>410</v>
      </c>
      <c r="G158" s="177"/>
      <c r="H158" s="195"/>
      <c r="I158" s="191"/>
      <c r="J158" s="176"/>
    </row>
    <row r="159" s="174" customFormat="true" ht="27.75" hidden="true" customHeight="true" outlineLevel="0" collapsed="false">
      <c r="A159" s="183"/>
      <c r="B159" s="184" t="n">
        <v>802</v>
      </c>
      <c r="C159" s="185" t="n">
        <v>10</v>
      </c>
      <c r="D159" s="193" t="s">
        <v>408</v>
      </c>
      <c r="E159" s="177" t="s">
        <v>411</v>
      </c>
      <c r="F159" s="177" t="s">
        <v>410</v>
      </c>
      <c r="G159" s="177"/>
      <c r="H159" s="195"/>
      <c r="I159" s="191"/>
      <c r="J159" s="176"/>
    </row>
    <row r="160" s="174" customFormat="true" ht="27.75" hidden="true" customHeight="true" outlineLevel="0" collapsed="false">
      <c r="A160" s="192" t="s">
        <v>373</v>
      </c>
      <c r="B160" s="184" t="n">
        <v>802</v>
      </c>
      <c r="C160" s="193" t="s">
        <v>407</v>
      </c>
      <c r="D160" s="193" t="s">
        <v>333</v>
      </c>
      <c r="E160" s="177" t="n">
        <v>7950000</v>
      </c>
      <c r="F160" s="193" t="s">
        <v>412</v>
      </c>
      <c r="G160" s="193"/>
      <c r="H160" s="202"/>
      <c r="I160" s="199"/>
      <c r="J160" s="176"/>
    </row>
    <row r="161" s="174" customFormat="true" ht="39.75" hidden="true" customHeight="true" outlineLevel="0" collapsed="false">
      <c r="A161" s="192" t="s">
        <v>413</v>
      </c>
      <c r="B161" s="184" t="n">
        <v>802</v>
      </c>
      <c r="C161" s="193" t="n">
        <v>10</v>
      </c>
      <c r="D161" s="193" t="s">
        <v>333</v>
      </c>
      <c r="E161" s="193" t="s">
        <v>414</v>
      </c>
      <c r="F161" s="193" t="s">
        <v>412</v>
      </c>
      <c r="G161" s="193"/>
      <c r="H161" s="195"/>
      <c r="I161" s="206"/>
      <c r="J161" s="201"/>
    </row>
    <row r="162" s="174" customFormat="true" ht="51.75" hidden="true" customHeight="true" outlineLevel="0" collapsed="false">
      <c r="A162" s="183" t="s">
        <v>415</v>
      </c>
      <c r="B162" s="184" t="n">
        <v>802</v>
      </c>
      <c r="C162" s="185" t="n">
        <v>11</v>
      </c>
      <c r="D162" s="185"/>
      <c r="E162" s="175"/>
      <c r="F162" s="175"/>
      <c r="G162" s="175"/>
      <c r="H162" s="190" t="e">
        <f aca="false">SUM(#REF!)</f>
        <v>#REF!</v>
      </c>
      <c r="I162" s="191" t="e">
        <f aca="false">I163</f>
        <v>#REF!</v>
      </c>
      <c r="J162" s="191"/>
    </row>
    <row r="163" s="174" customFormat="true" ht="15.75" hidden="true" customHeight="true" outlineLevel="0" collapsed="false">
      <c r="A163" s="196" t="s">
        <v>416</v>
      </c>
      <c r="B163" s="184" t="n">
        <v>802</v>
      </c>
      <c r="C163" s="194" t="n">
        <v>11</v>
      </c>
      <c r="D163" s="194" t="s">
        <v>417</v>
      </c>
      <c r="E163" s="184"/>
      <c r="F163" s="184"/>
      <c r="G163" s="184"/>
      <c r="H163" s="202" t="e">
        <f aca="false">H164</f>
        <v>#REF!</v>
      </c>
      <c r="I163" s="199" t="e">
        <f aca="false">I164</f>
        <v>#REF!</v>
      </c>
      <c r="J163" s="199"/>
    </row>
    <row r="164" s="174" customFormat="true" ht="15" hidden="true" customHeight="true" outlineLevel="0" collapsed="false">
      <c r="A164" s="196" t="s">
        <v>418</v>
      </c>
      <c r="B164" s="184" t="n">
        <v>802</v>
      </c>
      <c r="C164" s="194" t="n">
        <v>11</v>
      </c>
      <c r="D164" s="194" t="s">
        <v>417</v>
      </c>
      <c r="E164" s="184" t="s">
        <v>419</v>
      </c>
      <c r="F164" s="184"/>
      <c r="G164" s="184"/>
      <c r="H164" s="202" t="e">
        <f aca="false">H165</f>
        <v>#REF!</v>
      </c>
      <c r="I164" s="199" t="e">
        <f aca="false">I165</f>
        <v>#REF!</v>
      </c>
      <c r="J164" s="199"/>
    </row>
    <row r="165" s="174" customFormat="true" ht="24" hidden="true" customHeight="true" outlineLevel="0" collapsed="false">
      <c r="A165" s="192" t="s">
        <v>420</v>
      </c>
      <c r="B165" s="184" t="n">
        <v>802</v>
      </c>
      <c r="C165" s="193" t="n">
        <v>11</v>
      </c>
      <c r="D165" s="193" t="s">
        <v>417</v>
      </c>
      <c r="E165" s="177" t="s">
        <v>421</v>
      </c>
      <c r="F165" s="177"/>
      <c r="G165" s="177"/>
      <c r="H165" s="195" t="e">
        <f aca="false">#REF!</f>
        <v>#REF!</v>
      </c>
      <c r="I165" s="176" t="e">
        <f aca="false">#REF!</f>
        <v>#REF!</v>
      </c>
      <c r="J165" s="176"/>
    </row>
    <row r="166" s="174" customFormat="true" ht="27.75" hidden="false" customHeight="true" outlineLevel="0" collapsed="false">
      <c r="A166" s="196" t="s">
        <v>468</v>
      </c>
      <c r="B166" s="184" t="n">
        <v>802</v>
      </c>
      <c r="C166" s="194" t="s">
        <v>314</v>
      </c>
      <c r="D166" s="194" t="s">
        <v>290</v>
      </c>
      <c r="E166" s="177" t="n">
        <v>5129700</v>
      </c>
      <c r="F166" s="177" t="n">
        <v>244</v>
      </c>
      <c r="G166" s="177"/>
      <c r="H166" s="195" t="n">
        <v>4</v>
      </c>
      <c r="I166" s="176"/>
      <c r="J166" s="176"/>
    </row>
    <row r="167" s="174" customFormat="true" ht="18.75" hidden="false" customHeight="true" outlineLevel="0" collapsed="false">
      <c r="A167" s="183" t="s">
        <v>423</v>
      </c>
      <c r="B167" s="209"/>
      <c r="C167" s="185"/>
      <c r="D167" s="185"/>
      <c r="E167" s="175"/>
      <c r="F167" s="175"/>
      <c r="G167" s="175"/>
      <c r="H167" s="210" t="n">
        <f aca="false">H12+H71+H77+H89+H103+H142+H151</f>
        <v>8300</v>
      </c>
      <c r="I167" s="211" t="e">
        <f aca="false">I12+I71+I77+I94+I103+I135+I142+I151</f>
        <v>#REF!</v>
      </c>
      <c r="J167" s="191"/>
    </row>
    <row r="168" customFormat="false" ht="12.75" hidden="false" customHeight="false" outlineLevel="0" collapsed="false">
      <c r="A168" s="212"/>
    </row>
    <row r="169" customFormat="false" ht="12.75" hidden="false" customHeight="false" outlineLevel="0" collapsed="false">
      <c r="A169" s="212"/>
    </row>
    <row r="170" customFormat="false" ht="12.75" hidden="false" customHeight="false" outlineLevel="0" collapsed="false">
      <c r="A170" s="212"/>
    </row>
    <row r="171" customFormat="false" ht="12.75" hidden="false" customHeight="false" outlineLevel="0" collapsed="false">
      <c r="A171" s="212"/>
      <c r="H171" s="213"/>
    </row>
    <row r="172" customFormat="false" ht="12.75" hidden="false" customHeight="false" outlineLevel="0" collapsed="false">
      <c r="A172" s="212"/>
    </row>
    <row r="173" customFormat="false" ht="12.75" hidden="false" customHeight="false" outlineLevel="0" collapsed="false">
      <c r="A173" s="212"/>
      <c r="I173" s="214"/>
    </row>
    <row r="174" customFormat="false" ht="12.75" hidden="false" customHeight="false" outlineLevel="0" collapsed="false">
      <c r="A174" s="212"/>
    </row>
    <row r="175" customFormat="false" ht="12.75" hidden="false" customHeight="false" outlineLevel="0" collapsed="false">
      <c r="A175" s="212"/>
    </row>
    <row r="176" customFormat="false" ht="12.75" hidden="false" customHeight="false" outlineLevel="0" collapsed="false">
      <c r="A176" s="212"/>
    </row>
    <row r="177" customFormat="false" ht="12.75" hidden="false" customHeight="false" outlineLevel="0" collapsed="false">
      <c r="A177" s="168"/>
    </row>
    <row r="178" customFormat="false" ht="12.75" hidden="false" customHeight="false" outlineLevel="0" collapsed="false">
      <c r="A178" s="168"/>
    </row>
    <row r="179" customFormat="false" ht="12.75" hidden="false" customHeight="false" outlineLevel="0" collapsed="false">
      <c r="A179" s="168"/>
    </row>
    <row r="180" customFormat="false" ht="12.75" hidden="false" customHeight="false" outlineLevel="0" collapsed="false">
      <c r="A180" s="168"/>
    </row>
    <row r="181" customFormat="false" ht="12.75" hidden="false" customHeight="false" outlineLevel="0" collapsed="false">
      <c r="A181" s="168"/>
    </row>
    <row r="182" customFormat="false" ht="12.75" hidden="false" customHeight="false" outlineLevel="0" collapsed="false">
      <c r="A182" s="168"/>
    </row>
    <row r="183" customFormat="false" ht="12.75" hidden="false" customHeight="false" outlineLevel="0" collapsed="false">
      <c r="A183" s="168"/>
    </row>
    <row r="184" customFormat="false" ht="12.75" hidden="false" customHeight="false" outlineLevel="0" collapsed="false">
      <c r="A184" s="168"/>
    </row>
    <row r="185" customFormat="false" ht="12.75" hidden="false" customHeight="false" outlineLevel="0" collapsed="false">
      <c r="A185" s="168"/>
    </row>
    <row r="186" customFormat="false" ht="12.75" hidden="false" customHeight="false" outlineLevel="0" collapsed="false">
      <c r="A186" s="168"/>
    </row>
    <row r="187" customFormat="false" ht="12.75" hidden="false" customHeight="false" outlineLevel="0" collapsed="false">
      <c r="A187" s="168"/>
    </row>
    <row r="188" customFormat="false" ht="12.75" hidden="false" customHeight="false" outlineLevel="0" collapsed="false">
      <c r="A188" s="168"/>
    </row>
    <row r="189" customFormat="false" ht="12.75" hidden="false" customHeight="false" outlineLevel="0" collapsed="false">
      <c r="A189" s="168"/>
    </row>
    <row r="190" customFormat="false" ht="12.75" hidden="false" customHeight="false" outlineLevel="0" collapsed="false">
      <c r="A190" s="168"/>
    </row>
    <row r="191" customFormat="false" ht="12.75" hidden="false" customHeight="false" outlineLevel="0" collapsed="false">
      <c r="A191" s="168"/>
    </row>
    <row r="192" customFormat="false" ht="12.75" hidden="false" customHeight="false" outlineLevel="0" collapsed="false">
      <c r="A192" s="168"/>
    </row>
    <row r="193" customFormat="false" ht="12.75" hidden="false" customHeight="false" outlineLevel="0" collapsed="false">
      <c r="A193" s="168"/>
    </row>
    <row r="194" customFormat="false" ht="12.75" hidden="false" customHeight="false" outlineLevel="0" collapsed="false">
      <c r="A194" s="168"/>
    </row>
    <row r="195" customFormat="false" ht="12.75" hidden="false" customHeight="false" outlineLevel="0" collapsed="false">
      <c r="A195" s="168"/>
    </row>
    <row r="196" customFormat="false" ht="12.75" hidden="false" customHeight="false" outlineLevel="0" collapsed="false">
      <c r="A196" s="168"/>
    </row>
    <row r="197" customFormat="false" ht="12.75" hidden="false" customHeight="false" outlineLevel="0" collapsed="false">
      <c r="A197" s="168"/>
    </row>
    <row r="198" customFormat="false" ht="12.75" hidden="false" customHeight="false" outlineLevel="0" collapsed="false">
      <c r="A198" s="168"/>
    </row>
    <row r="199" customFormat="false" ht="12.75" hidden="false" customHeight="false" outlineLevel="0" collapsed="false">
      <c r="A199" s="168"/>
    </row>
  </sheetData>
  <mergeCells count="6">
    <mergeCell ref="C1:H1"/>
    <mergeCell ref="C2:H2"/>
    <mergeCell ref="A4:J6"/>
    <mergeCell ref="A7:H7"/>
    <mergeCell ref="A8:A9"/>
    <mergeCell ref="B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66" width="25.41"/>
    <col collapsed="false" customWidth="true" hidden="false" outlineLevel="0" max="2" min="2" style="225" width="6.99"/>
    <col collapsed="false" customWidth="true" hidden="false" outlineLevel="0" max="3" min="3" style="166" width="38.99"/>
    <col collapsed="false" customWidth="true" hidden="false" outlineLevel="0" max="4" min="4" style="0" width="16.56"/>
    <col collapsed="false" customWidth="true" hidden="true" outlineLevel="0" max="5" min="5" style="0" width="21.84"/>
    <col collapsed="false" customWidth="true" hidden="true" outlineLevel="0" max="6" min="6" style="0" width="13.56"/>
    <col collapsed="false" customWidth="true" hidden="false" outlineLevel="0" max="7" min="7" style="0" width="21.42"/>
    <col collapsed="false" customWidth="true" hidden="false" outlineLevel="0" max="8" min="8" style="0" width="15.28"/>
    <col collapsed="false" customWidth="true" hidden="false" outlineLevel="0" max="9" min="9" style="0" width="10.99"/>
    <col collapsed="false" customWidth="true" hidden="false" outlineLevel="0" max="246" min="10" style="0" width="9.06"/>
    <col collapsed="false" customWidth="true" hidden="false" outlineLevel="0" max="247" min="247" style="0" width="36.85"/>
    <col collapsed="false" customWidth="true" hidden="false" outlineLevel="0" max="248" min="248" style="0" width="6.99"/>
    <col collapsed="false" customWidth="true" hidden="false" outlineLevel="0" max="249" min="249" style="0" width="38.28"/>
    <col collapsed="false" customWidth="true" hidden="true" outlineLevel="0" max="250" min="250" style="0" width="9.06"/>
    <col collapsed="false" customWidth="true" hidden="false" outlineLevel="0" max="251" min="251" style="0" width="19.41"/>
    <col collapsed="false" customWidth="true" hidden="true" outlineLevel="0" max="252" min="252" style="0" width="9.06"/>
    <col collapsed="false" customWidth="true" hidden="false" outlineLevel="0" max="253" min="253" style="0" width="15.56"/>
    <col collapsed="false" customWidth="true" hidden="false" outlineLevel="0" max="254" min="254" style="0" width="14.99"/>
    <col collapsed="false" customWidth="true" hidden="false" outlineLevel="0" max="255" min="255" style="0" width="12.28"/>
  </cols>
  <sheetData>
    <row r="1" customFormat="false" ht="15.75" hidden="false" customHeight="false" outlineLevel="0" collapsed="false">
      <c r="A1" s="226" t="s">
        <v>469</v>
      </c>
      <c r="B1" s="226"/>
      <c r="C1" s="226"/>
      <c r="D1" s="227" t="s">
        <v>470</v>
      </c>
    </row>
    <row r="2" customFormat="false" ht="12.75" hidden="false" customHeight="false" outlineLevel="0" collapsed="false">
      <c r="A2" s="228" t="s">
        <v>471</v>
      </c>
      <c r="B2" s="228"/>
      <c r="C2" s="229" t="s">
        <v>472</v>
      </c>
      <c r="D2" s="230" t="s">
        <v>127</v>
      </c>
      <c r="E2" s="231" t="s">
        <v>473</v>
      </c>
      <c r="F2" s="231" t="s">
        <v>474</v>
      </c>
    </row>
    <row r="3" customFormat="false" ht="15" hidden="false" customHeight="false" outlineLevel="0" collapsed="false">
      <c r="A3" s="232" t="s">
        <v>280</v>
      </c>
      <c r="B3" s="232"/>
      <c r="C3" s="232"/>
      <c r="D3" s="230"/>
      <c r="E3" s="144"/>
      <c r="F3" s="144"/>
    </row>
    <row r="4" customFormat="false" ht="12.75" hidden="false" customHeight="false" outlineLevel="0" collapsed="false">
      <c r="A4" s="233" t="s">
        <v>475</v>
      </c>
      <c r="B4" s="233"/>
      <c r="C4" s="233"/>
      <c r="D4" s="234"/>
      <c r="E4" s="144"/>
      <c r="F4" s="144"/>
    </row>
    <row r="5" customFormat="false" ht="12.75" hidden="false" customHeight="false" outlineLevel="0" collapsed="false">
      <c r="A5" s="235" t="s">
        <v>476</v>
      </c>
      <c r="B5" s="236"/>
      <c r="C5" s="237" t="s">
        <v>477</v>
      </c>
      <c r="D5" s="238" t="n">
        <f aca="false">D6+D7</f>
        <v>714902</v>
      </c>
      <c r="E5" s="239"/>
      <c r="F5" s="240" t="n">
        <f aca="false">D5-E5</f>
        <v>714902</v>
      </c>
    </row>
    <row r="6" customFormat="false" ht="12.75" hidden="false" customHeight="false" outlineLevel="0" collapsed="false">
      <c r="A6" s="241"/>
      <c r="B6" s="228" t="n">
        <v>211</v>
      </c>
      <c r="C6" s="242" t="s">
        <v>478</v>
      </c>
      <c r="D6" s="243" t="n">
        <v>549080</v>
      </c>
      <c r="E6" s="184"/>
      <c r="F6" s="244" t="n">
        <f aca="false">D6-E6</f>
        <v>549080</v>
      </c>
    </row>
    <row r="7" customFormat="false" ht="12.75" hidden="false" customHeight="false" outlineLevel="0" collapsed="false">
      <c r="A7" s="241"/>
      <c r="B7" s="228" t="n">
        <v>213</v>
      </c>
      <c r="C7" s="242" t="s">
        <v>479</v>
      </c>
      <c r="D7" s="243" t="n">
        <v>165822</v>
      </c>
      <c r="E7" s="184"/>
      <c r="F7" s="244" t="n">
        <f aca="false">D7-E7</f>
        <v>165822</v>
      </c>
    </row>
    <row r="8" customFormat="false" ht="12.75" hidden="false" customHeight="false" outlineLevel="0" collapsed="false">
      <c r="A8" s="241"/>
      <c r="B8" s="228"/>
      <c r="C8" s="242"/>
      <c r="D8" s="243"/>
      <c r="E8" s="184"/>
      <c r="F8" s="244"/>
    </row>
    <row r="9" customFormat="false" ht="12.75" hidden="false" customHeight="false" outlineLevel="0" collapsed="false">
      <c r="A9" s="245" t="s">
        <v>480</v>
      </c>
      <c r="B9" s="228"/>
      <c r="C9" s="233" t="s">
        <v>481</v>
      </c>
      <c r="D9" s="246" t="n">
        <f aca="false">D10+D15+D28+D45</f>
        <v>2778898</v>
      </c>
      <c r="E9" s="184"/>
      <c r="F9" s="244"/>
    </row>
    <row r="10" customFormat="false" ht="12.75" hidden="false" customHeight="false" outlineLevel="0" collapsed="false">
      <c r="A10" s="235" t="s">
        <v>482</v>
      </c>
      <c r="B10" s="228"/>
      <c r="C10" s="247" t="s">
        <v>483</v>
      </c>
      <c r="D10" s="238" t="n">
        <f aca="false">D11+D13</f>
        <v>2046926</v>
      </c>
      <c r="E10" s="238"/>
      <c r="F10" s="248" t="n">
        <f aca="false">D10-E10</f>
        <v>2046926</v>
      </c>
    </row>
    <row r="11" customFormat="false" ht="12.75" hidden="false" customHeight="false" outlineLevel="0" collapsed="false">
      <c r="A11" s="249"/>
      <c r="B11" s="228" t="n">
        <v>211</v>
      </c>
      <c r="C11" s="250" t="s">
        <v>484</v>
      </c>
      <c r="D11" s="243" t="n">
        <v>1572140</v>
      </c>
      <c r="E11" s="184"/>
      <c r="F11" s="244" t="n">
        <f aca="false">D11-E11</f>
        <v>1572140</v>
      </c>
    </row>
    <row r="12" customFormat="false" ht="12.75" hidden="false" customHeight="false" outlineLevel="0" collapsed="false">
      <c r="A12" s="245"/>
      <c r="B12" s="228" t="n">
        <v>212</v>
      </c>
      <c r="C12" s="245" t="s">
        <v>485</v>
      </c>
      <c r="D12" s="243"/>
      <c r="E12" s="184"/>
      <c r="F12" s="244" t="n">
        <f aca="false">D12-E12</f>
        <v>0</v>
      </c>
    </row>
    <row r="13" customFormat="false" ht="12.75" hidden="false" customHeight="false" outlineLevel="0" collapsed="false">
      <c r="A13" s="245"/>
      <c r="B13" s="228" t="n">
        <v>213</v>
      </c>
      <c r="C13" s="251" t="s">
        <v>486</v>
      </c>
      <c r="D13" s="243" t="n">
        <v>474786</v>
      </c>
      <c r="E13" s="184"/>
      <c r="F13" s="244" t="n">
        <f aca="false">D13-E13</f>
        <v>474786</v>
      </c>
    </row>
    <row r="14" customFormat="false" ht="12.75" hidden="false" customHeight="false" outlineLevel="0" collapsed="false">
      <c r="A14" s="235" t="s">
        <v>487</v>
      </c>
      <c r="B14" s="228"/>
      <c r="C14" s="252"/>
      <c r="D14" s="243" t="n">
        <f aca="false">D15+D28</f>
        <v>691972</v>
      </c>
      <c r="E14" s="184"/>
      <c r="F14" s="244" t="n">
        <f aca="false">D14-E14</f>
        <v>691972</v>
      </c>
    </row>
    <row r="15" customFormat="false" ht="12.75" hidden="false" customHeight="false" outlineLevel="0" collapsed="false">
      <c r="A15" s="249" t="n">
        <v>242</v>
      </c>
      <c r="B15" s="228"/>
      <c r="C15" s="250"/>
      <c r="D15" s="253" t="n">
        <f aca="false">D16+D17+D21+D25+D24</f>
        <v>177000</v>
      </c>
      <c r="E15" s="254"/>
      <c r="F15" s="254" t="n">
        <f aca="false">F17+F21+F25</f>
        <v>177000</v>
      </c>
    </row>
    <row r="16" customFormat="false" ht="12.75" hidden="false" customHeight="false" outlineLevel="0" collapsed="false">
      <c r="A16" s="249" t="n">
        <v>122</v>
      </c>
      <c r="B16" s="228" t="n">
        <v>212</v>
      </c>
      <c r="C16" s="255" t="s">
        <v>488</v>
      </c>
      <c r="D16" s="256" t="n">
        <v>0</v>
      </c>
      <c r="E16" s="257"/>
      <c r="F16" s="254"/>
    </row>
    <row r="17" customFormat="false" ht="12.75" hidden="false" customHeight="false" outlineLevel="0" collapsed="false">
      <c r="A17" s="249" t="n">
        <v>242</v>
      </c>
      <c r="B17" s="228" t="n">
        <v>221</v>
      </c>
      <c r="C17" s="255" t="s">
        <v>489</v>
      </c>
      <c r="D17" s="243" t="n">
        <f aca="false">D18+D19</f>
        <v>95000</v>
      </c>
      <c r="E17" s="258"/>
      <c r="F17" s="244" t="n">
        <f aca="false">D17-E17</f>
        <v>95000</v>
      </c>
    </row>
    <row r="18" customFormat="false" ht="12.75" hidden="false" customHeight="false" outlineLevel="0" collapsed="false">
      <c r="A18" s="241" t="n">
        <v>242</v>
      </c>
      <c r="B18" s="228"/>
      <c r="C18" s="259" t="s">
        <v>490</v>
      </c>
      <c r="D18" s="243" t="n">
        <v>18000</v>
      </c>
      <c r="E18" s="184"/>
      <c r="F18" s="244" t="n">
        <f aca="false">D18-E18</f>
        <v>18000</v>
      </c>
    </row>
    <row r="19" customFormat="false" ht="12.75" hidden="false" customHeight="false" outlineLevel="0" collapsed="false">
      <c r="A19" s="241" t="n">
        <v>242</v>
      </c>
      <c r="B19" s="228"/>
      <c r="C19" s="260" t="s">
        <v>491</v>
      </c>
      <c r="D19" s="243" t="n">
        <v>77000</v>
      </c>
      <c r="E19" s="184"/>
      <c r="F19" s="244" t="n">
        <f aca="false">D19-E19</f>
        <v>77000</v>
      </c>
    </row>
    <row r="20" customFormat="false" ht="12.75" hidden="false" customHeight="false" outlineLevel="0" collapsed="false">
      <c r="A20" s="241" t="n">
        <v>244</v>
      </c>
      <c r="B20" s="228"/>
      <c r="C20" s="260" t="s">
        <v>492</v>
      </c>
      <c r="D20" s="243"/>
      <c r="E20" s="184"/>
      <c r="F20" s="244" t="n">
        <f aca="false">D20-E20</f>
        <v>0</v>
      </c>
    </row>
    <row r="21" customFormat="false" ht="12.75" hidden="false" customHeight="false" outlineLevel="0" collapsed="false">
      <c r="A21" s="249" t="n">
        <v>242</v>
      </c>
      <c r="B21" s="228" t="n">
        <v>225</v>
      </c>
      <c r="C21" s="260" t="s">
        <v>493</v>
      </c>
      <c r="D21" s="243" t="n">
        <f aca="false">D22+D23</f>
        <v>20000</v>
      </c>
      <c r="E21" s="258"/>
      <c r="F21" s="244" t="n">
        <f aca="false">D21-E21</f>
        <v>20000</v>
      </c>
    </row>
    <row r="22" customFormat="false" ht="12.75" hidden="false" customHeight="false" outlineLevel="0" collapsed="false">
      <c r="A22" s="241" t="n">
        <v>242</v>
      </c>
      <c r="B22" s="228"/>
      <c r="C22" s="260" t="s">
        <v>494</v>
      </c>
      <c r="D22" s="243" t="n">
        <v>15000</v>
      </c>
      <c r="E22" s="184"/>
      <c r="F22" s="244" t="n">
        <f aca="false">D22-E22</f>
        <v>15000</v>
      </c>
    </row>
    <row r="23" customFormat="false" ht="12.75" hidden="false" customHeight="false" outlineLevel="0" collapsed="false">
      <c r="A23" s="241" t="n">
        <v>242</v>
      </c>
      <c r="B23" s="228"/>
      <c r="C23" s="260" t="s">
        <v>495</v>
      </c>
      <c r="D23" s="243" t="n">
        <v>5000</v>
      </c>
      <c r="E23" s="184"/>
      <c r="F23" s="244" t="n">
        <f aca="false">D23*1000-E23</f>
        <v>5000000</v>
      </c>
    </row>
    <row r="24" customFormat="false" ht="12.75" hidden="false" customHeight="false" outlineLevel="0" collapsed="false">
      <c r="A24" s="241" t="n">
        <v>242</v>
      </c>
      <c r="B24" s="228"/>
      <c r="C24" s="260" t="s">
        <v>496</v>
      </c>
      <c r="D24" s="243" t="n">
        <v>0</v>
      </c>
      <c r="E24" s="184"/>
      <c r="F24" s="244" t="n">
        <f aca="false">D24*1000-E24</f>
        <v>0</v>
      </c>
    </row>
    <row r="25" customFormat="false" ht="12.75" hidden="false" customHeight="false" outlineLevel="0" collapsed="false">
      <c r="A25" s="245" t="n">
        <v>242</v>
      </c>
      <c r="B25" s="228" t="n">
        <v>226</v>
      </c>
      <c r="C25" s="255" t="s">
        <v>497</v>
      </c>
      <c r="D25" s="261" t="n">
        <f aca="false">D26+D27</f>
        <v>62000</v>
      </c>
      <c r="E25" s="258"/>
      <c r="F25" s="244" t="n">
        <f aca="false">D25-E25</f>
        <v>62000</v>
      </c>
    </row>
    <row r="26" customFormat="false" ht="38.25" hidden="false" customHeight="false" outlineLevel="0" collapsed="false">
      <c r="A26" s="241" t="n">
        <v>242</v>
      </c>
      <c r="B26" s="228"/>
      <c r="C26" s="262" t="s">
        <v>498</v>
      </c>
      <c r="D26" s="243" t="n">
        <v>7000</v>
      </c>
      <c r="E26" s="184"/>
      <c r="F26" s="244" t="n">
        <f aca="false">D26-E26</f>
        <v>7000</v>
      </c>
    </row>
    <row r="27" customFormat="false" ht="51" hidden="false" customHeight="false" outlineLevel="0" collapsed="false">
      <c r="A27" s="241" t="n">
        <v>242</v>
      </c>
      <c r="B27" s="228"/>
      <c r="C27" s="262" t="s">
        <v>499</v>
      </c>
      <c r="D27" s="243" t="n">
        <v>55000</v>
      </c>
      <c r="E27" s="184"/>
      <c r="F27" s="244" t="n">
        <f aca="false">D27-E27</f>
        <v>55000</v>
      </c>
    </row>
    <row r="28" customFormat="false" ht="12.75" hidden="false" customHeight="false" outlineLevel="0" collapsed="false">
      <c r="A28" s="241" t="n">
        <v>244</v>
      </c>
      <c r="B28" s="228"/>
      <c r="C28" s="262"/>
      <c r="D28" s="263" t="n">
        <f aca="false">D30+D33+D34+D35+D36+D38</f>
        <v>514972</v>
      </c>
      <c r="E28" s="238"/>
      <c r="F28" s="264" t="e">
        <f aca="false">F29+F30+F33+#REF!+F35+F36+F38+#REF!</f>
        <v>#REF!</v>
      </c>
    </row>
    <row r="29" customFormat="false" ht="12.75" hidden="false" customHeight="false" outlineLevel="0" collapsed="false">
      <c r="A29" s="249" t="n">
        <v>244</v>
      </c>
      <c r="B29" s="228" t="n">
        <v>222</v>
      </c>
      <c r="C29" s="260" t="s">
        <v>500</v>
      </c>
      <c r="D29" s="243"/>
      <c r="E29" s="184"/>
      <c r="F29" s="244" t="n">
        <f aca="false">D29-E29</f>
        <v>0</v>
      </c>
    </row>
    <row r="30" customFormat="false" ht="12.75" hidden="false" customHeight="false" outlineLevel="0" collapsed="false">
      <c r="A30" s="249" t="n">
        <v>244</v>
      </c>
      <c r="B30" s="228" t="n">
        <v>223</v>
      </c>
      <c r="C30" s="260" t="s">
        <v>501</v>
      </c>
      <c r="D30" s="261" t="n">
        <f aca="false">D31+D32</f>
        <v>147000</v>
      </c>
      <c r="E30" s="184"/>
      <c r="F30" s="244" t="n">
        <f aca="false">D30-E30</f>
        <v>147000</v>
      </c>
      <c r="I30" s="265"/>
    </row>
    <row r="31" customFormat="false" ht="12.75" hidden="false" customHeight="false" outlineLevel="0" collapsed="false">
      <c r="A31" s="249"/>
      <c r="B31" s="228"/>
      <c r="C31" s="260" t="s">
        <v>502</v>
      </c>
      <c r="D31" s="243" t="n">
        <v>106000</v>
      </c>
      <c r="E31" s="184"/>
      <c r="F31" s="244" t="n">
        <f aca="false">D31-E31</f>
        <v>106000</v>
      </c>
      <c r="I31" s="265"/>
    </row>
    <row r="32" customFormat="false" ht="12.75" hidden="false" customHeight="false" outlineLevel="0" collapsed="false">
      <c r="A32" s="249"/>
      <c r="B32" s="228"/>
      <c r="C32" s="260" t="s">
        <v>503</v>
      </c>
      <c r="D32" s="243" t="n">
        <v>41000</v>
      </c>
      <c r="E32" s="184"/>
      <c r="F32" s="244"/>
      <c r="I32" s="265"/>
    </row>
    <row r="33" customFormat="false" ht="12.75" hidden="false" customHeight="false" outlineLevel="0" collapsed="false">
      <c r="A33" s="241" t="n">
        <v>244</v>
      </c>
      <c r="B33" s="228" t="n">
        <v>226</v>
      </c>
      <c r="C33" s="266" t="s">
        <v>504</v>
      </c>
      <c r="D33" s="261" t="n">
        <v>87000</v>
      </c>
      <c r="E33" s="184"/>
      <c r="F33" s="267" t="n">
        <f aca="false">D33-E33</f>
        <v>87000</v>
      </c>
    </row>
    <row r="34" customFormat="false" ht="38.25" hidden="false" customHeight="false" outlineLevel="0" collapsed="false">
      <c r="A34" s="241" t="n">
        <v>244</v>
      </c>
      <c r="B34" s="228"/>
      <c r="C34" s="266" t="s">
        <v>505</v>
      </c>
      <c r="D34" s="261" t="n">
        <v>5000</v>
      </c>
      <c r="E34" s="184"/>
      <c r="F34" s="267" t="n">
        <f aca="false">D34-E34</f>
        <v>5000</v>
      </c>
    </row>
    <row r="35" customFormat="false" ht="12.75" hidden="false" customHeight="false" outlineLevel="0" collapsed="false">
      <c r="A35" s="241" t="n">
        <v>244</v>
      </c>
      <c r="B35" s="228" t="n">
        <v>225</v>
      </c>
      <c r="C35" s="268" t="s">
        <v>506</v>
      </c>
      <c r="D35" s="261" t="n">
        <v>35280</v>
      </c>
      <c r="E35" s="184"/>
      <c r="F35" s="267" t="n">
        <f aca="false">D35-E35</f>
        <v>35280</v>
      </c>
    </row>
    <row r="36" customFormat="false" ht="12.75" hidden="false" customHeight="false" outlineLevel="0" collapsed="false">
      <c r="A36" s="245" t="n">
        <v>244</v>
      </c>
      <c r="B36" s="228" t="n">
        <v>290</v>
      </c>
      <c r="C36" s="255" t="s">
        <v>507</v>
      </c>
      <c r="D36" s="261" t="n">
        <v>25000</v>
      </c>
      <c r="E36" s="184"/>
      <c r="F36" s="267" t="n">
        <f aca="false">D36-E36</f>
        <v>25000</v>
      </c>
    </row>
    <row r="37" customFormat="false" ht="25.5" hidden="false" customHeight="false" outlineLevel="0" collapsed="false">
      <c r="A37" s="241" t="n">
        <v>244</v>
      </c>
      <c r="B37" s="228" t="n">
        <v>310</v>
      </c>
      <c r="C37" s="266" t="s">
        <v>508</v>
      </c>
      <c r="D37" s="243"/>
      <c r="E37" s="184"/>
      <c r="F37" s="244" t="n">
        <f aca="false">D37*1000-E37</f>
        <v>0</v>
      </c>
    </row>
    <row r="38" customFormat="false" ht="12.75" hidden="false" customHeight="false" outlineLevel="0" collapsed="false">
      <c r="A38" s="245" t="n">
        <v>244</v>
      </c>
      <c r="B38" s="228" t="n">
        <v>340</v>
      </c>
      <c r="C38" s="268" t="s">
        <v>509</v>
      </c>
      <c r="D38" s="261" t="n">
        <f aca="false">D39+D40+D41+D43+D44+D42</f>
        <v>215692</v>
      </c>
      <c r="E38" s="258"/>
      <c r="F38" s="267" t="n">
        <f aca="false">D38-E38</f>
        <v>215692</v>
      </c>
    </row>
    <row r="39" customFormat="false" ht="12.75" hidden="false" customHeight="false" outlineLevel="0" collapsed="false">
      <c r="A39" s="241"/>
      <c r="B39" s="228"/>
      <c r="C39" s="250" t="s">
        <v>510</v>
      </c>
      <c r="D39" s="243" t="n">
        <v>150000</v>
      </c>
      <c r="E39" s="184"/>
      <c r="F39" s="267" t="n">
        <f aca="false">D39-E39</f>
        <v>150000</v>
      </c>
    </row>
    <row r="40" customFormat="false" ht="12.75" hidden="false" customHeight="false" outlineLevel="0" collapsed="false">
      <c r="A40" s="241"/>
      <c r="B40" s="228"/>
      <c r="C40" s="255" t="s">
        <v>511</v>
      </c>
      <c r="D40" s="243" t="n">
        <v>20000</v>
      </c>
      <c r="E40" s="184"/>
      <c r="F40" s="267" t="n">
        <f aca="false">D40-E40</f>
        <v>20000</v>
      </c>
    </row>
    <row r="41" customFormat="false" ht="12.75" hidden="false" customHeight="false" outlineLevel="0" collapsed="false">
      <c r="A41" s="241"/>
      <c r="B41" s="228"/>
      <c r="C41" s="255" t="s">
        <v>512</v>
      </c>
      <c r="D41" s="243" t="n">
        <v>20000</v>
      </c>
      <c r="E41" s="184"/>
      <c r="F41" s="267" t="n">
        <f aca="false">D41-E41</f>
        <v>20000</v>
      </c>
    </row>
    <row r="42" customFormat="false" ht="12.75" hidden="false" customHeight="false" outlineLevel="0" collapsed="false">
      <c r="A42" s="241"/>
      <c r="B42" s="228" t="n">
        <v>221</v>
      </c>
      <c r="C42" s="266" t="s">
        <v>513</v>
      </c>
      <c r="D42" s="243" t="n">
        <v>2000</v>
      </c>
      <c r="E42" s="184"/>
      <c r="F42" s="267" t="n">
        <f aca="false">D42-E42</f>
        <v>2000</v>
      </c>
    </row>
    <row r="43" customFormat="false" ht="12.75" hidden="false" customHeight="false" outlineLevel="0" collapsed="false">
      <c r="A43" s="241"/>
      <c r="B43" s="228"/>
      <c r="C43" s="266" t="s">
        <v>514</v>
      </c>
      <c r="D43" s="243" t="n">
        <v>13692</v>
      </c>
      <c r="E43" s="184"/>
      <c r="F43" s="267" t="n">
        <f aca="false">D43-E43</f>
        <v>13692</v>
      </c>
    </row>
    <row r="44" customFormat="false" ht="25.5" hidden="false" customHeight="false" outlineLevel="0" collapsed="false">
      <c r="A44" s="241" t="n">
        <v>244</v>
      </c>
      <c r="B44" s="228"/>
      <c r="C44" s="269" t="s">
        <v>515</v>
      </c>
      <c r="D44" s="243" t="n">
        <v>10000</v>
      </c>
      <c r="E44" s="184"/>
      <c r="F44" s="244" t="n">
        <f aca="false">D44*1000-E44</f>
        <v>10000000</v>
      </c>
    </row>
    <row r="45" customFormat="false" ht="12.75" hidden="false" customHeight="false" outlineLevel="0" collapsed="false">
      <c r="A45" s="245" t="s">
        <v>516</v>
      </c>
      <c r="B45" s="228"/>
      <c r="C45" s="270" t="s">
        <v>517</v>
      </c>
      <c r="D45" s="253" t="n">
        <v>40000</v>
      </c>
      <c r="E45" s="271"/>
      <c r="F45" s="240" t="n">
        <f aca="false">D45-E45</f>
        <v>40000</v>
      </c>
    </row>
    <row r="46" customFormat="false" ht="12.75" hidden="false" customHeight="false" outlineLevel="0" collapsed="false">
      <c r="A46" s="249" t="s">
        <v>518</v>
      </c>
      <c r="B46" s="228" t="n">
        <v>290</v>
      </c>
      <c r="C46" s="270" t="s">
        <v>517</v>
      </c>
      <c r="D46" s="243"/>
      <c r="E46" s="184"/>
      <c r="F46" s="267" t="n">
        <f aca="false">D46-E46</f>
        <v>0</v>
      </c>
    </row>
    <row r="47" customFormat="false" ht="12.75" hidden="false" customHeight="false" outlineLevel="0" collapsed="false">
      <c r="A47" s="249" t="s">
        <v>519</v>
      </c>
      <c r="B47" s="228" t="n">
        <v>290</v>
      </c>
      <c r="C47" s="270" t="s">
        <v>520</v>
      </c>
      <c r="D47" s="243"/>
      <c r="E47" s="184"/>
      <c r="F47" s="267" t="n">
        <f aca="false">D47-E47</f>
        <v>0</v>
      </c>
    </row>
    <row r="48" customFormat="false" ht="12.75" hidden="false" customHeight="false" outlineLevel="0" collapsed="false">
      <c r="A48" s="249" t="s">
        <v>521</v>
      </c>
      <c r="B48" s="228" t="n">
        <v>290</v>
      </c>
      <c r="C48" s="270" t="s">
        <v>520</v>
      </c>
      <c r="D48" s="243"/>
      <c r="E48" s="184"/>
      <c r="F48" s="267" t="n">
        <f aca="false">D48-E48</f>
        <v>0</v>
      </c>
    </row>
    <row r="49" customFormat="false" ht="12.75" hidden="false" customHeight="false" outlineLevel="0" collapsed="false">
      <c r="A49" s="272" t="s">
        <v>522</v>
      </c>
      <c r="B49" s="228"/>
      <c r="C49" s="250" t="s">
        <v>418</v>
      </c>
      <c r="D49" s="238"/>
      <c r="E49" s="239"/>
      <c r="F49" s="240" t="n">
        <f aca="false">D49-E49</f>
        <v>0</v>
      </c>
    </row>
    <row r="50" customFormat="false" ht="12.75" hidden="false" customHeight="false" outlineLevel="0" collapsed="false">
      <c r="A50" s="272" t="s">
        <v>523</v>
      </c>
      <c r="B50" s="228" t="n">
        <v>340</v>
      </c>
      <c r="C50" s="250" t="s">
        <v>307</v>
      </c>
      <c r="D50" s="243"/>
      <c r="E50" s="175"/>
      <c r="F50" s="267" t="n">
        <f aca="false">D50-E50</f>
        <v>0</v>
      </c>
    </row>
    <row r="51" customFormat="false" ht="12.75" hidden="false" customHeight="false" outlineLevel="0" collapsed="false">
      <c r="A51" s="245" t="s">
        <v>524</v>
      </c>
      <c r="B51" s="228"/>
      <c r="C51" s="270"/>
      <c r="D51" s="243"/>
      <c r="E51" s="184"/>
      <c r="F51" s="244" t="n">
        <f aca="false">D51*1000-E51</f>
        <v>0</v>
      </c>
    </row>
    <row r="52" customFormat="false" ht="12.75" hidden="false" customHeight="false" outlineLevel="0" collapsed="false">
      <c r="A52" s="245" t="s">
        <v>525</v>
      </c>
      <c r="B52" s="228"/>
      <c r="C52" s="233" t="s">
        <v>526</v>
      </c>
      <c r="D52" s="253" t="n">
        <v>100000</v>
      </c>
      <c r="E52" s="184"/>
      <c r="F52" s="240" t="n">
        <f aca="false">D52-E52</f>
        <v>100000</v>
      </c>
    </row>
    <row r="53" customFormat="false" ht="12.75" hidden="false" customHeight="false" outlineLevel="0" collapsed="false">
      <c r="A53" s="241"/>
      <c r="B53" s="228" t="n">
        <v>290</v>
      </c>
      <c r="C53" s="273" t="s">
        <v>527</v>
      </c>
      <c r="D53" s="243" t="n">
        <v>100000</v>
      </c>
      <c r="E53" s="184"/>
      <c r="F53" s="244" t="n">
        <f aca="false">D53-E53</f>
        <v>100000</v>
      </c>
    </row>
    <row r="54" customFormat="false" ht="12.75" hidden="false" customHeight="true" outlineLevel="0" collapsed="false">
      <c r="A54" s="274" t="s">
        <v>528</v>
      </c>
      <c r="B54" s="274"/>
      <c r="C54" s="245"/>
      <c r="D54" s="243"/>
      <c r="E54" s="184"/>
      <c r="F54" s="244" t="n">
        <f aca="false">D54*1000-E54</f>
        <v>0</v>
      </c>
    </row>
    <row r="55" customFormat="false" ht="12.75" hidden="false" customHeight="false" outlineLevel="0" collapsed="false">
      <c r="A55" s="249" t="s">
        <v>529</v>
      </c>
      <c r="B55" s="228" t="n">
        <v>290</v>
      </c>
      <c r="C55" s="268" t="s">
        <v>530</v>
      </c>
      <c r="D55" s="243"/>
      <c r="E55" s="184"/>
      <c r="F55" s="244" t="n">
        <f aca="false">D55*1000-E55</f>
        <v>0</v>
      </c>
    </row>
    <row r="56" customFormat="false" ht="14.25" hidden="false" customHeight="false" outlineLevel="0" collapsed="false">
      <c r="A56" s="275" t="s">
        <v>531</v>
      </c>
      <c r="B56" s="275"/>
      <c r="C56" s="275"/>
      <c r="D56" s="261"/>
      <c r="E56" s="184"/>
      <c r="F56" s="244" t="n">
        <f aca="false">D56*1000-E56</f>
        <v>0</v>
      </c>
    </row>
    <row r="57" customFormat="false" ht="14.25" hidden="false" customHeight="false" outlineLevel="0" collapsed="false">
      <c r="A57" s="276" t="s">
        <v>532</v>
      </c>
      <c r="B57" s="277"/>
      <c r="C57" s="233" t="s">
        <v>533</v>
      </c>
      <c r="D57" s="238" t="n">
        <f aca="false">D58+D59+D60</f>
        <v>1332100</v>
      </c>
      <c r="E57" s="271"/>
      <c r="F57" s="248" t="n">
        <f aca="false">D57*1-E57</f>
        <v>1332100</v>
      </c>
    </row>
    <row r="58" customFormat="false" ht="12.75" hidden="false" customHeight="false" outlineLevel="0" collapsed="false">
      <c r="A58" s="272"/>
      <c r="B58" s="228" t="n">
        <v>211</v>
      </c>
      <c r="C58" s="255" t="s">
        <v>534</v>
      </c>
      <c r="D58" s="243" t="n">
        <v>869500</v>
      </c>
      <c r="E58" s="184"/>
      <c r="F58" s="244" t="n">
        <f aca="false">D58-E58</f>
        <v>869500</v>
      </c>
    </row>
    <row r="59" customFormat="false" ht="12.75" hidden="false" customHeight="false" outlineLevel="0" collapsed="false">
      <c r="A59" s="241"/>
      <c r="B59" s="228" t="n">
        <v>213</v>
      </c>
      <c r="C59" s="255" t="s">
        <v>486</v>
      </c>
      <c r="D59" s="243" t="n">
        <v>262600</v>
      </c>
      <c r="E59" s="184"/>
      <c r="F59" s="244" t="n">
        <f aca="false">D59-E59</f>
        <v>262600</v>
      </c>
    </row>
    <row r="60" customFormat="false" ht="12.75" hidden="false" customHeight="false" outlineLevel="0" collapsed="false">
      <c r="A60" s="249"/>
      <c r="B60" s="228" t="n">
        <v>226</v>
      </c>
      <c r="C60" s="255" t="s">
        <v>535</v>
      </c>
      <c r="D60" s="261" t="n">
        <v>200000</v>
      </c>
      <c r="E60" s="239"/>
      <c r="F60" s="240" t="n">
        <f aca="false">D60-E60</f>
        <v>200000</v>
      </c>
    </row>
    <row r="61" customFormat="false" ht="12.75" hidden="false" customHeight="false" outlineLevel="0" collapsed="false">
      <c r="A61" s="245" t="s">
        <v>536</v>
      </c>
      <c r="B61" s="228"/>
      <c r="C61" s="270"/>
      <c r="D61" s="243"/>
      <c r="E61" s="184"/>
      <c r="F61" s="244" t="n">
        <f aca="false">D61-E61</f>
        <v>0</v>
      </c>
    </row>
    <row r="62" customFormat="false" ht="12.75" hidden="false" customHeight="false" outlineLevel="0" collapsed="false">
      <c r="A62" s="245" t="s">
        <v>537</v>
      </c>
      <c r="B62" s="228"/>
      <c r="C62" s="233" t="s">
        <v>538</v>
      </c>
      <c r="D62" s="238" t="n">
        <v>197800</v>
      </c>
      <c r="E62" s="240"/>
      <c r="F62" s="248" t="n">
        <f aca="false">D62-E62</f>
        <v>197800</v>
      </c>
    </row>
    <row r="63" customFormat="false" ht="12.75" hidden="false" customHeight="false" outlineLevel="0" collapsed="false">
      <c r="A63" s="249"/>
      <c r="B63" s="228" t="n">
        <v>211</v>
      </c>
      <c r="C63" s="250" t="s">
        <v>484</v>
      </c>
      <c r="D63" s="243" t="n">
        <v>151900</v>
      </c>
      <c r="E63" s="278"/>
      <c r="F63" s="244" t="n">
        <f aca="false">D63-E63</f>
        <v>151900</v>
      </c>
    </row>
    <row r="64" customFormat="false" ht="12.75" hidden="false" customHeight="false" outlineLevel="0" collapsed="false">
      <c r="A64" s="241"/>
      <c r="B64" s="228" t="n">
        <v>213</v>
      </c>
      <c r="C64" s="251" t="s">
        <v>486</v>
      </c>
      <c r="D64" s="243" t="n">
        <v>45900</v>
      </c>
      <c r="E64" s="278"/>
      <c r="F64" s="244" t="n">
        <f aca="false">D64-E64</f>
        <v>45900</v>
      </c>
    </row>
    <row r="65" customFormat="false" ht="12.75" hidden="false" customHeight="false" outlineLevel="0" collapsed="false">
      <c r="A65" s="270"/>
      <c r="B65" s="279"/>
      <c r="C65" s="233"/>
      <c r="D65" s="243"/>
      <c r="E65" s="184"/>
      <c r="F65" s="244" t="n">
        <f aca="false">D65-E65</f>
        <v>0</v>
      </c>
    </row>
    <row r="66" customFormat="false" ht="12.75" hidden="false" customHeight="false" outlineLevel="0" collapsed="false">
      <c r="A66" s="280" t="s">
        <v>539</v>
      </c>
      <c r="B66" s="280"/>
      <c r="C66" s="270"/>
      <c r="D66" s="243"/>
      <c r="E66" s="184"/>
      <c r="F66" s="244" t="n">
        <f aca="false">D66-E66</f>
        <v>0</v>
      </c>
    </row>
    <row r="67" customFormat="false" ht="12.75" hidden="false" customHeight="false" outlineLevel="0" collapsed="false">
      <c r="A67" s="245" t="s">
        <v>540</v>
      </c>
      <c r="B67" s="228"/>
      <c r="C67" s="281" t="s">
        <v>541</v>
      </c>
      <c r="D67" s="282" t="n">
        <f aca="false">D68+D69+D70+D73</f>
        <v>140000</v>
      </c>
      <c r="E67" s="239"/>
      <c r="F67" s="240" t="n">
        <f aca="false">D67-E67</f>
        <v>140000</v>
      </c>
    </row>
    <row r="68" customFormat="false" ht="25.5" hidden="false" customHeight="false" outlineLevel="0" collapsed="false">
      <c r="A68" s="245"/>
      <c r="B68" s="228"/>
      <c r="C68" s="283" t="s">
        <v>542</v>
      </c>
      <c r="D68" s="284" t="n">
        <v>0</v>
      </c>
      <c r="E68" s="239"/>
      <c r="F68" s="240"/>
    </row>
    <row r="69" customFormat="false" ht="12.75" hidden="false" customHeight="false" outlineLevel="0" collapsed="false">
      <c r="A69" s="241" t="n">
        <v>244</v>
      </c>
      <c r="B69" s="228" t="n">
        <v>225</v>
      </c>
      <c r="C69" s="262" t="s">
        <v>543</v>
      </c>
      <c r="D69" s="243" t="n">
        <v>10000</v>
      </c>
      <c r="E69" s="184"/>
      <c r="F69" s="244" t="n">
        <f aca="false">D69-E69</f>
        <v>10000</v>
      </c>
    </row>
    <row r="70" customFormat="false" ht="12.75" hidden="false" customHeight="false" outlineLevel="0" collapsed="false">
      <c r="A70" s="241" t="n">
        <v>244</v>
      </c>
      <c r="B70" s="228" t="n">
        <v>226</v>
      </c>
      <c r="C70" s="262" t="s">
        <v>497</v>
      </c>
      <c r="D70" s="243" t="n">
        <v>100000</v>
      </c>
      <c r="E70" s="184"/>
      <c r="F70" s="244" t="n">
        <f aca="false">D70-E70</f>
        <v>100000</v>
      </c>
    </row>
    <row r="71" customFormat="false" ht="25.5" hidden="false" customHeight="false" outlineLevel="0" collapsed="false">
      <c r="A71" s="241"/>
      <c r="B71" s="228"/>
      <c r="C71" s="262" t="s">
        <v>544</v>
      </c>
      <c r="D71" s="243" t="n">
        <v>80000</v>
      </c>
      <c r="E71" s="184"/>
      <c r="F71" s="244" t="n">
        <f aca="false">D71-E71</f>
        <v>80000</v>
      </c>
    </row>
    <row r="72" customFormat="false" ht="12.75" hidden="false" customHeight="false" outlineLevel="0" collapsed="false">
      <c r="A72" s="241"/>
      <c r="B72" s="228"/>
      <c r="C72" s="285" t="s">
        <v>545</v>
      </c>
      <c r="D72" s="243" t="n">
        <v>20000</v>
      </c>
      <c r="E72" s="184"/>
      <c r="F72" s="244" t="n">
        <f aca="false">D72-E72</f>
        <v>20000</v>
      </c>
    </row>
    <row r="73" customFormat="false" ht="12.75" hidden="false" customHeight="false" outlineLevel="0" collapsed="false">
      <c r="A73" s="241"/>
      <c r="B73" s="228"/>
      <c r="C73" s="266" t="s">
        <v>546</v>
      </c>
      <c r="D73" s="243" t="n">
        <v>30000</v>
      </c>
      <c r="E73" s="184"/>
      <c r="F73" s="244"/>
    </row>
    <row r="74" customFormat="false" ht="12.75" hidden="false" customHeight="false" outlineLevel="0" collapsed="false">
      <c r="A74" s="233" t="s">
        <v>547</v>
      </c>
      <c r="B74" s="286"/>
      <c r="C74" s="287" t="s">
        <v>548</v>
      </c>
      <c r="D74" s="238" t="n">
        <v>1065000</v>
      </c>
      <c r="E74" s="271"/>
      <c r="F74" s="240" t="n">
        <f aca="false">F75+F76+F77</f>
        <v>800000</v>
      </c>
    </row>
    <row r="75" customFormat="false" ht="12.75" hidden="false" customHeight="false" outlineLevel="0" collapsed="false">
      <c r="A75" s="250" t="s">
        <v>549</v>
      </c>
      <c r="B75" s="279" t="n">
        <v>225</v>
      </c>
      <c r="C75" s="288" t="s">
        <v>550</v>
      </c>
      <c r="D75" s="243" t="n">
        <v>800000</v>
      </c>
      <c r="E75" s="184"/>
      <c r="F75" s="267" t="n">
        <f aca="false">D75-E75</f>
        <v>800000</v>
      </c>
    </row>
    <row r="76" customFormat="false" ht="12.75" hidden="false" customHeight="false" outlineLevel="0" collapsed="false">
      <c r="A76" s="250"/>
      <c r="B76" s="279" t="n">
        <v>226</v>
      </c>
      <c r="C76" s="288" t="s">
        <v>550</v>
      </c>
      <c r="D76" s="243" t="n">
        <v>265000</v>
      </c>
      <c r="E76" s="184"/>
      <c r="F76" s="267"/>
    </row>
    <row r="77" customFormat="false" ht="12.75" hidden="false" customHeight="false" outlineLevel="0" collapsed="false">
      <c r="A77" s="250"/>
      <c r="B77" s="279"/>
      <c r="C77" s="288" t="s">
        <v>551</v>
      </c>
      <c r="D77" s="243" t="n">
        <v>0</v>
      </c>
      <c r="E77" s="184"/>
      <c r="F77" s="267" t="n">
        <f aca="false">D77-E77</f>
        <v>0</v>
      </c>
    </row>
    <row r="78" customFormat="false" ht="12.75" hidden="false" customHeight="false" outlineLevel="0" collapsed="false">
      <c r="A78" s="245" t="s">
        <v>454</v>
      </c>
      <c r="B78" s="228"/>
      <c r="C78" s="245"/>
      <c r="D78" s="243"/>
      <c r="E78" s="184"/>
      <c r="F78" s="244" t="n">
        <f aca="false">D78-E78</f>
        <v>0</v>
      </c>
    </row>
    <row r="79" customFormat="false" ht="12.75" hidden="false" customHeight="false" outlineLevel="0" collapsed="false">
      <c r="A79" s="235" t="s">
        <v>552</v>
      </c>
      <c r="B79" s="228"/>
      <c r="C79" s="289" t="s">
        <v>553</v>
      </c>
      <c r="D79" s="238" t="n">
        <f aca="false">D80+D81+D82+D83+D84</f>
        <v>530000</v>
      </c>
      <c r="E79" s="271"/>
      <c r="F79" s="248" t="n">
        <f aca="false">D79-E79</f>
        <v>530000</v>
      </c>
    </row>
    <row r="80" customFormat="false" ht="38.25" hidden="false" customHeight="false" outlineLevel="0" collapsed="false">
      <c r="A80" s="235"/>
      <c r="B80" s="228" t="n">
        <v>226</v>
      </c>
      <c r="C80" s="269" t="s">
        <v>554</v>
      </c>
      <c r="D80" s="243" t="n">
        <v>100000</v>
      </c>
      <c r="E80" s="271"/>
      <c r="F80" s="248"/>
    </row>
    <row r="81" customFormat="false" ht="38.25" hidden="false" customHeight="false" outlineLevel="0" collapsed="false">
      <c r="A81" s="235"/>
      <c r="B81" s="228" t="n">
        <v>226</v>
      </c>
      <c r="C81" s="262" t="s">
        <v>555</v>
      </c>
      <c r="D81" s="243" t="n">
        <v>50000</v>
      </c>
      <c r="E81" s="184"/>
      <c r="F81" s="244" t="n">
        <f aca="false">D81-E81</f>
        <v>50000</v>
      </c>
    </row>
    <row r="82" customFormat="false" ht="25.5" hidden="false" customHeight="false" outlineLevel="0" collapsed="false">
      <c r="A82" s="290"/>
      <c r="B82" s="228" t="n">
        <v>226</v>
      </c>
      <c r="C82" s="262" t="s">
        <v>556</v>
      </c>
      <c r="D82" s="243" t="n">
        <v>80000</v>
      </c>
      <c r="E82" s="184"/>
      <c r="F82" s="244" t="n">
        <f aca="false">D82*1000-E82</f>
        <v>80000000</v>
      </c>
    </row>
    <row r="83" customFormat="false" ht="25.5" hidden="false" customHeight="false" outlineLevel="0" collapsed="false">
      <c r="A83" s="290"/>
      <c r="B83" s="228" t="n">
        <v>226</v>
      </c>
      <c r="C83" s="262" t="s">
        <v>557</v>
      </c>
      <c r="D83" s="243" t="n">
        <v>200000</v>
      </c>
      <c r="E83" s="184"/>
      <c r="F83" s="244"/>
    </row>
    <row r="84" customFormat="false" ht="12.75" hidden="false" customHeight="false" outlineLevel="0" collapsed="false">
      <c r="A84" s="290"/>
      <c r="B84" s="228" t="n">
        <v>226</v>
      </c>
      <c r="C84" s="262" t="s">
        <v>558</v>
      </c>
      <c r="D84" s="243" t="n">
        <v>100000</v>
      </c>
      <c r="E84" s="184"/>
      <c r="F84" s="244" t="n">
        <f aca="false">D84*1000-E84</f>
        <v>100000000</v>
      </c>
    </row>
    <row r="85" customFormat="false" ht="12.75" hidden="false" customHeight="false" outlineLevel="0" collapsed="false">
      <c r="A85" s="287" t="s">
        <v>559</v>
      </c>
      <c r="B85" s="228"/>
      <c r="C85" s="289" t="s">
        <v>560</v>
      </c>
      <c r="D85" s="238" t="n">
        <v>100000</v>
      </c>
      <c r="E85" s="238"/>
      <c r="F85" s="248" t="n">
        <f aca="false">D85-E85</f>
        <v>100000</v>
      </c>
    </row>
    <row r="86" customFormat="false" ht="12.75" hidden="false" customHeight="false" outlineLevel="0" collapsed="false">
      <c r="A86" s="245" t="s">
        <v>561</v>
      </c>
      <c r="B86" s="228"/>
      <c r="C86" s="291" t="s">
        <v>562</v>
      </c>
      <c r="D86" s="243" t="n">
        <v>100000</v>
      </c>
      <c r="E86" s="243"/>
      <c r="F86" s="244" t="n">
        <f aca="false">D86-E86</f>
        <v>100000</v>
      </c>
    </row>
    <row r="87" customFormat="false" ht="12.75" hidden="false" customHeight="false" outlineLevel="0" collapsed="false">
      <c r="A87" s="233" t="s">
        <v>563</v>
      </c>
      <c r="B87" s="233"/>
      <c r="C87" s="233"/>
      <c r="D87" s="243"/>
      <c r="E87" s="184"/>
      <c r="F87" s="244"/>
    </row>
    <row r="88" customFormat="false" ht="12.75" hidden="false" customHeight="false" outlineLevel="0" collapsed="false">
      <c r="A88" s="245" t="s">
        <v>564</v>
      </c>
      <c r="B88" s="228"/>
      <c r="C88" s="247" t="s">
        <v>565</v>
      </c>
      <c r="D88" s="238" t="n">
        <f aca="false">D89+D90+D92</f>
        <v>272300</v>
      </c>
      <c r="E88" s="238"/>
      <c r="F88" s="240" t="n">
        <f aca="false">D88-E88</f>
        <v>272300</v>
      </c>
    </row>
    <row r="89" customFormat="false" ht="25.5" hidden="false" customHeight="false" outlineLevel="0" collapsed="false">
      <c r="A89" s="292"/>
      <c r="B89" s="228" t="n">
        <v>225</v>
      </c>
      <c r="C89" s="262" t="s">
        <v>566</v>
      </c>
      <c r="D89" s="284" t="n">
        <v>125000</v>
      </c>
      <c r="E89" s="184"/>
      <c r="F89" s="244" t="n">
        <f aca="false">D89-E89</f>
        <v>125000</v>
      </c>
    </row>
    <row r="90" customFormat="false" ht="25.5" hidden="false" customHeight="false" outlineLevel="0" collapsed="false">
      <c r="A90" s="241"/>
      <c r="B90" s="228" t="n">
        <v>226</v>
      </c>
      <c r="C90" s="293" t="s">
        <v>567</v>
      </c>
      <c r="D90" s="243" t="n">
        <v>91000</v>
      </c>
      <c r="E90" s="184"/>
      <c r="F90" s="244" t="n">
        <f aca="false">D90-E90</f>
        <v>91000</v>
      </c>
    </row>
    <row r="91" customFormat="false" ht="12.75" hidden="false" customHeight="false" outlineLevel="0" collapsed="false">
      <c r="A91" s="241"/>
      <c r="B91" s="228" t="n">
        <v>225</v>
      </c>
      <c r="C91" s="262" t="s">
        <v>368</v>
      </c>
      <c r="D91" s="243"/>
      <c r="E91" s="184"/>
      <c r="F91" s="244" t="n">
        <f aca="false">D91-E91</f>
        <v>0</v>
      </c>
    </row>
    <row r="92" customFormat="false" ht="12.75" hidden="false" customHeight="false" outlineLevel="0" collapsed="false">
      <c r="A92" s="249" t="s">
        <v>568</v>
      </c>
      <c r="B92" s="228" t="n">
        <v>225</v>
      </c>
      <c r="C92" s="266" t="s">
        <v>569</v>
      </c>
      <c r="D92" s="243" t="n">
        <v>56300</v>
      </c>
      <c r="E92" s="184"/>
      <c r="F92" s="267" t="n">
        <f aca="false">D92-E92</f>
        <v>56300</v>
      </c>
    </row>
    <row r="93" customFormat="false" ht="12.75" hidden="false" customHeight="false" outlineLevel="0" collapsed="false">
      <c r="A93" s="241"/>
      <c r="B93" s="228"/>
      <c r="C93" s="247"/>
      <c r="D93" s="243"/>
      <c r="E93" s="184"/>
      <c r="F93" s="244" t="n">
        <f aca="false">D93*1000-E93</f>
        <v>0</v>
      </c>
    </row>
    <row r="94" customFormat="false" ht="12.75" hidden="true" customHeight="false" outlineLevel="0" collapsed="false">
      <c r="A94" s="245" t="s">
        <v>570</v>
      </c>
      <c r="B94" s="228"/>
      <c r="C94" s="251"/>
      <c r="D94" s="243"/>
      <c r="E94" s="184"/>
      <c r="F94" s="244" t="n">
        <f aca="false">D94*1000-E94</f>
        <v>0</v>
      </c>
    </row>
    <row r="95" customFormat="false" ht="12.75" hidden="true" customHeight="false" outlineLevel="0" collapsed="false">
      <c r="A95" s="245" t="s">
        <v>571</v>
      </c>
      <c r="B95" s="228"/>
      <c r="C95" s="233" t="s">
        <v>572</v>
      </c>
      <c r="D95" s="282" t="n">
        <v>0</v>
      </c>
      <c r="E95" s="240"/>
      <c r="F95" s="240" t="n">
        <f aca="false">D95-E95</f>
        <v>0</v>
      </c>
    </row>
    <row r="96" customFormat="false" ht="12.75" hidden="true" customHeight="false" outlineLevel="0" collapsed="false">
      <c r="A96" s="245"/>
      <c r="B96" s="228" t="n">
        <v>226</v>
      </c>
      <c r="C96" s="268" t="s">
        <v>573</v>
      </c>
      <c r="D96" s="243" t="n">
        <v>0</v>
      </c>
      <c r="E96" s="184"/>
      <c r="F96" s="244" t="n">
        <f aca="false">D96-E96</f>
        <v>0</v>
      </c>
    </row>
    <row r="97" customFormat="false" ht="12.75" hidden="true" customHeight="false" outlineLevel="0" collapsed="false">
      <c r="A97" s="245" t="s">
        <v>377</v>
      </c>
      <c r="B97" s="228"/>
      <c r="C97" s="245" t="s">
        <v>574</v>
      </c>
      <c r="D97" s="253" t="n">
        <f aca="false">D98</f>
        <v>0</v>
      </c>
      <c r="E97" s="184"/>
      <c r="F97" s="244" t="n">
        <f aca="false">D97-E97</f>
        <v>0</v>
      </c>
    </row>
    <row r="98" customFormat="false" ht="25.5" hidden="true" customHeight="false" outlineLevel="0" collapsed="false">
      <c r="A98" s="245" t="s">
        <v>575</v>
      </c>
      <c r="B98" s="228" t="n">
        <v>226</v>
      </c>
      <c r="C98" s="266" t="s">
        <v>576</v>
      </c>
      <c r="D98" s="261" t="n">
        <v>0</v>
      </c>
      <c r="E98" s="184"/>
      <c r="F98" s="244" t="n">
        <f aca="false">D98-E98</f>
        <v>0</v>
      </c>
    </row>
    <row r="99" customFormat="false" ht="12.75" hidden="true" customHeight="false" outlineLevel="0" collapsed="false">
      <c r="A99" s="233" t="s">
        <v>382</v>
      </c>
      <c r="B99" s="233"/>
      <c r="C99" s="233"/>
      <c r="D99" s="243"/>
      <c r="E99" s="184"/>
      <c r="F99" s="244" t="n">
        <f aca="false">D99-E99</f>
        <v>0</v>
      </c>
    </row>
    <row r="100" customFormat="false" ht="12.75" hidden="false" customHeight="false" outlineLevel="0" collapsed="false">
      <c r="A100" s="245" t="s">
        <v>577</v>
      </c>
      <c r="B100" s="228"/>
      <c r="C100" s="233" t="s">
        <v>578</v>
      </c>
      <c r="D100" s="253" t="n">
        <f aca="false">D101+D105+D106</f>
        <v>45000</v>
      </c>
      <c r="E100" s="184"/>
      <c r="F100" s="244" t="n">
        <f aca="false">D100-E100</f>
        <v>45000</v>
      </c>
    </row>
    <row r="101" customFormat="false" ht="12.75" hidden="false" customHeight="false" outlineLevel="0" collapsed="false">
      <c r="A101" s="241"/>
      <c r="B101" s="228" t="n">
        <v>226</v>
      </c>
      <c r="C101" s="241" t="s">
        <v>579</v>
      </c>
      <c r="D101" s="243" t="n">
        <f aca="false">D102+D104+D103</f>
        <v>30000</v>
      </c>
      <c r="E101" s="184"/>
      <c r="F101" s="267" t="n">
        <f aca="false">D101-E101</f>
        <v>30000</v>
      </c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241"/>
      <c r="B103" s="228"/>
      <c r="C103" s="283" t="s">
        <v>580</v>
      </c>
      <c r="D103" s="243" t="n">
        <v>0</v>
      </c>
      <c r="E103" s="184"/>
      <c r="F103" s="267"/>
    </row>
    <row r="104" customFormat="false" ht="12.75" hidden="false" customHeight="false" outlineLevel="0" collapsed="false">
      <c r="A104" s="241"/>
      <c r="B104" s="228"/>
      <c r="C104" s="283" t="s">
        <v>581</v>
      </c>
      <c r="D104" s="243" t="n">
        <v>30000</v>
      </c>
      <c r="E104" s="184"/>
      <c r="F104" s="267" t="n">
        <f aca="false">D104-E104</f>
        <v>30000</v>
      </c>
    </row>
    <row r="105" customFormat="false" ht="25.5" hidden="false" customHeight="false" outlineLevel="0" collapsed="false">
      <c r="A105" s="235"/>
      <c r="B105" s="228" t="n">
        <v>340</v>
      </c>
      <c r="C105" s="283" t="s">
        <v>582</v>
      </c>
      <c r="D105" s="243" t="n">
        <v>10000</v>
      </c>
      <c r="E105" s="184"/>
      <c r="F105" s="267" t="n">
        <f aca="false">D105-E105</f>
        <v>10000</v>
      </c>
    </row>
    <row r="106" customFormat="false" ht="25.5" hidden="false" customHeight="false" outlineLevel="0" collapsed="false">
      <c r="A106" s="241"/>
      <c r="B106" s="228" t="n">
        <v>340</v>
      </c>
      <c r="C106" s="283" t="s">
        <v>583</v>
      </c>
      <c r="D106" s="243" t="n">
        <v>5000</v>
      </c>
      <c r="E106" s="184"/>
      <c r="F106" s="267" t="n">
        <f aca="false">D106-E106</f>
        <v>5000</v>
      </c>
    </row>
    <row r="107" customFormat="false" ht="12.75" hidden="false" customHeight="false" outlineLevel="0" collapsed="false">
      <c r="A107" s="245" t="s">
        <v>391</v>
      </c>
      <c r="B107" s="228"/>
      <c r="C107" s="270"/>
      <c r="D107" s="243"/>
      <c r="E107" s="184"/>
      <c r="F107" s="244" t="n">
        <f aca="false">D107-E107</f>
        <v>0</v>
      </c>
    </row>
    <row r="108" customFormat="false" ht="12.75" hidden="false" customHeight="false" outlineLevel="0" collapsed="false">
      <c r="A108" s="245" t="s">
        <v>584</v>
      </c>
      <c r="B108" s="228"/>
      <c r="C108" s="233" t="s">
        <v>585</v>
      </c>
      <c r="D108" s="238" t="n">
        <f aca="false">D109+D112+D115+D118+D121</f>
        <v>1014000</v>
      </c>
      <c r="E108" s="239"/>
      <c r="F108" s="240" t="n">
        <f aca="false">D108-E108</f>
        <v>1014000</v>
      </c>
    </row>
    <row r="109" customFormat="false" ht="12.75" hidden="false" customHeight="false" outlineLevel="0" collapsed="false">
      <c r="A109" s="287"/>
      <c r="B109" s="228" t="n">
        <v>120</v>
      </c>
      <c r="C109" s="233" t="s">
        <v>586</v>
      </c>
      <c r="D109" s="261" t="n">
        <f aca="false">D110+D111</f>
        <v>773300</v>
      </c>
      <c r="E109" s="239"/>
      <c r="F109" s="240"/>
    </row>
    <row r="110" customFormat="false" ht="12.75" hidden="false" customHeight="false" outlineLevel="0" collapsed="false">
      <c r="A110" s="287"/>
      <c r="B110" s="228" t="n">
        <v>211</v>
      </c>
      <c r="C110" s="255" t="s">
        <v>534</v>
      </c>
      <c r="D110" s="243" t="n">
        <v>593900</v>
      </c>
      <c r="E110" s="239"/>
      <c r="F110" s="240"/>
    </row>
    <row r="111" customFormat="false" ht="12.75" hidden="false" customHeight="false" outlineLevel="0" collapsed="false">
      <c r="A111" s="287"/>
      <c r="B111" s="228" t="n">
        <v>213</v>
      </c>
      <c r="C111" s="255" t="s">
        <v>486</v>
      </c>
      <c r="D111" s="243" t="n">
        <v>179400</v>
      </c>
      <c r="E111" s="239"/>
      <c r="F111" s="240"/>
    </row>
    <row r="112" customFormat="false" ht="12.75" hidden="false" customHeight="false" outlineLevel="0" collapsed="false">
      <c r="A112" s="287"/>
      <c r="B112" s="228" t="n">
        <v>221</v>
      </c>
      <c r="C112" s="233" t="s">
        <v>489</v>
      </c>
      <c r="D112" s="261" t="n">
        <f aca="false">D113+D114</f>
        <v>25200</v>
      </c>
      <c r="E112" s="239"/>
      <c r="F112" s="240"/>
    </row>
    <row r="113" customFormat="false" ht="12.75" hidden="false" customHeight="false" outlineLevel="0" collapsed="false">
      <c r="A113" s="287"/>
      <c r="B113" s="228"/>
      <c r="C113" s="255" t="s">
        <v>587</v>
      </c>
      <c r="D113" s="243" t="n">
        <v>7200</v>
      </c>
      <c r="E113" s="239"/>
      <c r="F113" s="240"/>
    </row>
    <row r="114" customFormat="false" ht="12.75" hidden="false" customHeight="false" outlineLevel="0" collapsed="false">
      <c r="A114" s="287"/>
      <c r="B114" s="228"/>
      <c r="C114" s="255" t="s">
        <v>588</v>
      </c>
      <c r="D114" s="243" t="n">
        <v>18000</v>
      </c>
      <c r="E114" s="239"/>
      <c r="F114" s="240"/>
    </row>
    <row r="115" customFormat="false" ht="12.75" hidden="false" customHeight="false" outlineLevel="0" collapsed="false">
      <c r="A115" s="287"/>
      <c r="B115" s="228" t="n">
        <v>226</v>
      </c>
      <c r="C115" s="233" t="s">
        <v>589</v>
      </c>
      <c r="D115" s="261" t="n">
        <f aca="false">D116+D117</f>
        <v>128500</v>
      </c>
      <c r="E115" s="239"/>
      <c r="F115" s="240"/>
    </row>
    <row r="116" customFormat="false" ht="25.5" hidden="false" customHeight="false" outlineLevel="0" collapsed="false">
      <c r="A116" s="287"/>
      <c r="B116" s="228"/>
      <c r="C116" s="266" t="s">
        <v>590</v>
      </c>
      <c r="D116" s="243" t="n">
        <v>114500</v>
      </c>
      <c r="E116" s="239"/>
      <c r="F116" s="240"/>
    </row>
    <row r="117" customFormat="false" ht="12.75" hidden="false" customHeight="false" outlineLevel="0" collapsed="false">
      <c r="A117" s="287"/>
      <c r="B117" s="228"/>
      <c r="C117" s="266" t="s">
        <v>591</v>
      </c>
      <c r="D117" s="243" t="n">
        <v>14000</v>
      </c>
      <c r="E117" s="239"/>
      <c r="F117" s="240"/>
    </row>
    <row r="118" customFormat="false" ht="12.75" hidden="false" customHeight="false" outlineLevel="0" collapsed="false">
      <c r="A118" s="287"/>
      <c r="B118" s="228" t="n">
        <v>290</v>
      </c>
      <c r="C118" s="233" t="s">
        <v>592</v>
      </c>
      <c r="D118" s="261" t="n">
        <f aca="false">D119+D120</f>
        <v>55000</v>
      </c>
      <c r="E118" s="239"/>
      <c r="F118" s="240"/>
    </row>
    <row r="119" customFormat="false" ht="12.75" hidden="false" customHeight="false" outlineLevel="0" collapsed="false">
      <c r="A119" s="287"/>
      <c r="B119" s="228"/>
      <c r="C119" s="255" t="s">
        <v>593</v>
      </c>
      <c r="D119" s="243" t="n">
        <v>50000</v>
      </c>
      <c r="E119" s="239"/>
      <c r="F119" s="240"/>
    </row>
    <row r="120" customFormat="false" ht="12.75" hidden="false" customHeight="false" outlineLevel="0" collapsed="false">
      <c r="A120" s="287"/>
      <c r="B120" s="228"/>
      <c r="C120" s="255" t="s">
        <v>594</v>
      </c>
      <c r="D120" s="243" t="n">
        <v>5000</v>
      </c>
      <c r="E120" s="239"/>
      <c r="F120" s="240"/>
    </row>
    <row r="121" customFormat="false" ht="12.75" hidden="false" customHeight="false" outlineLevel="0" collapsed="false">
      <c r="A121" s="287"/>
      <c r="B121" s="228" t="n">
        <v>340</v>
      </c>
      <c r="C121" s="233" t="s">
        <v>595</v>
      </c>
      <c r="D121" s="261" t="n">
        <f aca="false">D122+D123</f>
        <v>32000</v>
      </c>
      <c r="E121" s="239"/>
      <c r="F121" s="240"/>
    </row>
    <row r="122" customFormat="false" ht="12.75" hidden="false" customHeight="false" outlineLevel="0" collapsed="false">
      <c r="A122" s="287"/>
      <c r="B122" s="228"/>
      <c r="C122" s="255" t="s">
        <v>596</v>
      </c>
      <c r="D122" s="243" t="n">
        <v>2000</v>
      </c>
      <c r="E122" s="239"/>
      <c r="F122" s="240"/>
    </row>
    <row r="123" customFormat="false" ht="12.75" hidden="false" customHeight="false" outlineLevel="0" collapsed="false">
      <c r="A123" s="287"/>
      <c r="B123" s="228"/>
      <c r="C123" s="255" t="s">
        <v>597</v>
      </c>
      <c r="D123" s="243" t="n">
        <v>30000</v>
      </c>
      <c r="E123" s="239"/>
      <c r="F123" s="240"/>
    </row>
    <row r="124" customFormat="false" ht="12.75" hidden="false" customHeight="false" outlineLevel="0" collapsed="false">
      <c r="A124" s="270"/>
      <c r="B124" s="228"/>
      <c r="C124" s="233" t="s">
        <v>598</v>
      </c>
      <c r="D124" s="238" t="n">
        <v>0</v>
      </c>
      <c r="E124" s="239"/>
      <c r="F124" s="240"/>
    </row>
    <row r="125" customFormat="false" ht="12.75" hidden="false" customHeight="false" outlineLevel="0" collapsed="false">
      <c r="A125" s="233" t="s">
        <v>599</v>
      </c>
      <c r="B125" s="233"/>
      <c r="C125" s="233"/>
      <c r="D125" s="243"/>
      <c r="E125" s="184"/>
      <c r="F125" s="244" t="n">
        <f aca="false">D125-E125</f>
        <v>0</v>
      </c>
    </row>
    <row r="126" customFormat="false" ht="12.75" hidden="false" customHeight="false" outlineLevel="0" collapsed="false">
      <c r="A126" s="245" t="s">
        <v>600</v>
      </c>
      <c r="B126" s="228"/>
      <c r="C126" s="233" t="s">
        <v>601</v>
      </c>
      <c r="D126" s="253" t="n">
        <f aca="false">D127+D128</f>
        <v>10000</v>
      </c>
      <c r="E126" s="184"/>
      <c r="F126" s="244" t="n">
        <f aca="false">D126-E126</f>
        <v>10000</v>
      </c>
    </row>
    <row r="127" customFormat="false" ht="25.5" hidden="false" customHeight="false" outlineLevel="0" collapsed="false">
      <c r="A127" s="249" t="s">
        <v>602</v>
      </c>
      <c r="B127" s="228" t="n">
        <v>290</v>
      </c>
      <c r="C127" s="266" t="s">
        <v>603</v>
      </c>
      <c r="D127" s="243" t="n">
        <v>6000</v>
      </c>
      <c r="E127" s="184"/>
      <c r="F127" s="244" t="n">
        <f aca="false">D127-E127</f>
        <v>6000</v>
      </c>
    </row>
    <row r="128" customFormat="false" ht="12.75" hidden="false" customHeight="false" outlineLevel="0" collapsed="false">
      <c r="A128" s="241"/>
      <c r="B128" s="228" t="n">
        <v>340</v>
      </c>
      <c r="C128" s="255" t="s">
        <v>604</v>
      </c>
      <c r="D128" s="243" t="n">
        <v>4000</v>
      </c>
      <c r="E128" s="184"/>
      <c r="F128" s="244" t="n">
        <f aca="false">D128-E128</f>
        <v>4000</v>
      </c>
    </row>
    <row r="129" customFormat="false" ht="15.75" hidden="false" customHeight="false" outlineLevel="0" collapsed="false">
      <c r="A129" s="241"/>
      <c r="B129" s="228"/>
      <c r="C129" s="294" t="s">
        <v>605</v>
      </c>
      <c r="D129" s="295" t="n">
        <f aca="false">D5+D9+D52+D57+D62+D67+D74+D79+D85+D88+D100+D108+D126</f>
        <v>8300000</v>
      </c>
      <c r="E129" s="296"/>
      <c r="F129" s="296" t="n">
        <f aca="false">D129-E129</f>
        <v>8300000</v>
      </c>
    </row>
    <row r="130" customFormat="false" ht="12.75" hidden="false" customHeight="false" outlineLevel="0" collapsed="false">
      <c r="F130" s="265"/>
      <c r="H130" s="265"/>
    </row>
    <row r="131" customFormat="false" ht="12.75" hidden="false" customHeight="false" outlineLevel="0" collapsed="false">
      <c r="D131" s="297"/>
      <c r="E131" s="297"/>
      <c r="F131" s="297"/>
      <c r="H131" s="265"/>
      <c r="I131" s="265"/>
    </row>
    <row r="132" customFormat="false" ht="12.75" hidden="false" customHeight="false" outlineLevel="0" collapsed="false">
      <c r="D132" s="265"/>
      <c r="E132" s="265"/>
    </row>
    <row r="134" customFormat="false" ht="12.75" hidden="false" customHeight="false" outlineLevel="0" collapsed="false">
      <c r="D134" s="265"/>
      <c r="E134" s="265"/>
      <c r="F134" s="265"/>
    </row>
    <row r="135" customFormat="false" ht="12.75" hidden="false" customHeight="false" outlineLevel="0" collapsed="false">
      <c r="E135" s="298"/>
    </row>
    <row r="136" customFormat="false" ht="12.75" hidden="false" customHeight="false" outlineLevel="0" collapsed="false">
      <c r="D136" s="265"/>
      <c r="E136" s="265"/>
    </row>
    <row r="137" customFormat="false" ht="12.75" hidden="false" customHeight="false" outlineLevel="0" collapsed="false">
      <c r="D137" s="265"/>
      <c r="E137" s="265"/>
    </row>
  </sheetData>
  <mergeCells count="10">
    <mergeCell ref="A1:C1"/>
    <mergeCell ref="A2:B2"/>
    <mergeCell ref="A3:C3"/>
    <mergeCell ref="A4:C4"/>
    <mergeCell ref="A54:B54"/>
    <mergeCell ref="A56:C56"/>
    <mergeCell ref="A66:B66"/>
    <mergeCell ref="A87:C87"/>
    <mergeCell ref="A99:C99"/>
    <mergeCell ref="A125:C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5:34:07Z</dcterms:created>
  <dc:creator>Computer</dc:creator>
  <dc:description/>
  <dc:language>en-US</dc:language>
  <cp:lastModifiedBy>User</cp:lastModifiedBy>
  <cp:lastPrinted>2016-11-13T02:38:37Z</cp:lastPrinted>
  <dcterms:modified xsi:type="dcterms:W3CDTF">2016-11-24T06:39:26Z</dcterms:modified>
  <cp:revision>0</cp:revision>
  <dc:subject/>
  <dc:title/>
</cp:coreProperties>
</file>